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OTAL COST YEAR 1</t>
  </si>
  <si>
    <t xml:space="preserve">TOTAL COST YEAR 2</t>
  </si>
  <si>
    <t xml:space="preserve">TOTAL COST YEAR 3</t>
  </si>
  <si>
    <t xml:space="preserve">BID TOTAL</t>
  </si>
  <si>
    <t xml:space="preserve">No.</t>
  </si>
  <si>
    <t xml:space="preserve">Description</t>
  </si>
  <si>
    <t xml:space="preserve">Part no.</t>
  </si>
  <si>
    <t xml:space="preserve">Quantity </t>
  </si>
  <si>
    <t xml:space="preserve">Unit of measure</t>
  </si>
  <si>
    <t xml:space="preserve">Price each 
(per month)</t>
  </si>
  <si>
    <t xml:space="preserve">Total per month (Y1)</t>
  </si>
  <si>
    <t xml:space="preserve">Total Year 1</t>
  </si>
  <si>
    <t xml:space="preserve">Price each (per month)</t>
  </si>
  <si>
    <t xml:space="preserve">Total per month (Y2)</t>
  </si>
  <si>
    <t xml:space="preserve">Total Year 2</t>
  </si>
  <si>
    <t xml:space="preserve">Total per month (Y 3)</t>
  </si>
  <si>
    <t xml:space="preserve">Total Year 3</t>
  </si>
  <si>
    <t xml:space="preserve">TOTAL FOR 36 MONTHS, VAT EXCL</t>
  </si>
  <si>
    <t xml:space="preserve">VAT 15%</t>
  </si>
  <si>
    <t xml:space="preserve">GRAND TOTAL FOR 36 MONTHS, VAT INCL</t>
  </si>
  <si>
    <t xml:space="preserve">Notebook ThinkPad L14 Gen5 AMD</t>
  </si>
  <si>
    <t xml:space="preserve">21L6CTO1WW</t>
  </si>
  <si>
    <t xml:space="preserve">each</t>
  </si>
  <si>
    <t xml:space="preserve">Notebook ThinkPad L16 Gen 1 AMD</t>
  </si>
  <si>
    <t xml:space="preserve">21L8CTO1WW</t>
  </si>
  <si>
    <t xml:space="preserve">Notebook ThinkPad T14 Gen 5 AMD </t>
  </si>
  <si>
    <t xml:space="preserve">21MDCTO1WW</t>
  </si>
  <si>
    <t xml:space="preserve">Notebook ThinkPad X1 2 in 1 Gen 9</t>
  </si>
  <si>
    <t xml:space="preserve">21KFS1BA00</t>
  </si>
  <si>
    <t xml:space="preserve">Desktop TC M75q Gen 5_AMD_ES_Tiny_R</t>
  </si>
  <si>
    <t xml:space="preserve">12RRCTO1WW</t>
  </si>
  <si>
    <t xml:space="preserve">Desktop TC M90q Gen 5_Q670_Tiny_ES_R</t>
  </si>
  <si>
    <t xml:space="preserve">12TJS04100</t>
  </si>
  <si>
    <t xml:space="preserve">Thinkpad Professional 14inch Backpack</t>
  </si>
  <si>
    <t xml:space="preserve">4X41C12468</t>
  </si>
  <si>
    <t xml:space="preserve">Thinkpad Professional 15.6 inch Backpack</t>
  </si>
  <si>
    <t xml:space="preserve">4X40Q26383</t>
  </si>
  <si>
    <t xml:space="preserve">sleeve for X1 Yoga</t>
  </si>
  <si>
    <t xml:space="preserve">4X40N18009</t>
  </si>
  <si>
    <t xml:space="preserve">Wireless mouse</t>
  </si>
  <si>
    <t xml:space="preserve">4X30M56887</t>
  </si>
  <si>
    <t xml:space="preserve">T24v-30(F22238FT1)23.8inch Monitor-HDMI(Monitor for desktops)</t>
  </si>
  <si>
    <t xml:space="preserve">63D8MAR3SA</t>
  </si>
  <si>
    <t xml:space="preserve">C24-40(D22238FD0)23.8inch Monitor-HDMI(Monitor for laptop users)</t>
  </si>
  <si>
    <t xml:space="preserve">63DCKAR6SA</t>
  </si>
  <si>
    <t xml:space="preserve">LICENSEKEY Absolute 3 Year</t>
  </si>
  <si>
    <t xml:space="preserve">4L41M24436</t>
  </si>
  <si>
    <t xml:space="preserve">Lenovo  Thinkpad Universal USB – C Docking Station (ICT Admin and Managers)</t>
  </si>
  <si>
    <t xml:space="preserve">40AY0090SA</t>
  </si>
  <si>
    <t xml:space="preserve">Lenovo  Thinkpad Universal USB – C Docking Station Yoga docking Station</t>
  </si>
  <si>
    <t xml:space="preserve">Thinkpad 14 inch Professional Slim Topload Notebook bag (Yoga Laptops)</t>
  </si>
  <si>
    <t xml:space="preserve">4X40W19826</t>
  </si>
  <si>
    <t xml:space="preserve">65W USB-C Low Cost 90% PCC 3pin AC Adapter - South Africa</t>
  </si>
  <si>
    <t xml:space="preserve">4X20M26275</t>
  </si>
  <si>
    <t xml:space="preserve">16 GB DDR5-5600MHz (SODIMM)</t>
  </si>
  <si>
    <t xml:space="preserve">4X71M23186</t>
  </si>
  <si>
    <t xml:space="preserve">Contingency sum (for use in the contract on authorisation)</t>
  </si>
  <si>
    <t xml:space="preserve">SUB TOTAL</t>
  </si>
  <si>
    <t xml:space="preserve">VALUE ADDED TAX</t>
  </si>
  <si>
    <t xml:space="preserve">TOTAL CARRIED TO FORM OF OFFER &amp; FRONT PAGE OF TENDER DOCUMENT</t>
  </si>
  <si>
    <t xml:space="preserve">All escalations should be included in the bid price, All pricing to be given in South African Rands.</t>
  </si>
  <si>
    <t xml:space="preserve">Bid price must be include the specifciations found in the tender spec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56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8" min="7" style="1" width="9.99"/>
    <col collapsed="false" customWidth="false" hidden="false" outlineLevel="0" max="9" min="9" style="1" width="9.14"/>
    <col collapsed="false" customWidth="true" hidden="false" outlineLevel="0" max="14" min="10" style="1" width="10.13"/>
    <col collapsed="false" customWidth="true" hidden="false" outlineLevel="0" max="15" min="15" style="1" width="12.14"/>
    <col collapsed="false" customWidth="false" hidden="false" outlineLevel="0" max="16" min="16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2" customFormat="true" ht="12.75" hidden="false" customHeight="true" outlineLevel="0" collapsed="false">
      <c r="C1" s="3"/>
      <c r="D1" s="3"/>
      <c r="E1" s="3"/>
      <c r="F1" s="4" t="s">
        <v>0</v>
      </c>
      <c r="G1" s="4"/>
      <c r="H1" s="4"/>
      <c r="I1" s="4" t="s">
        <v>1</v>
      </c>
      <c r="J1" s="4"/>
      <c r="K1" s="4"/>
      <c r="L1" s="4" t="s">
        <v>2</v>
      </c>
      <c r="M1" s="4"/>
      <c r="N1" s="4"/>
      <c r="O1" s="4" t="s">
        <v>3</v>
      </c>
      <c r="P1" s="5"/>
      <c r="Q1" s="6"/>
    </row>
    <row r="2" customFormat="false" ht="48.7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2</v>
      </c>
      <c r="M2" s="6" t="s">
        <v>15</v>
      </c>
      <c r="N2" s="6" t="s">
        <v>16</v>
      </c>
      <c r="O2" s="6" t="s">
        <v>17</v>
      </c>
      <c r="P2" s="6" t="s">
        <v>18</v>
      </c>
      <c r="Q2" s="6" t="s">
        <v>19</v>
      </c>
    </row>
    <row r="3" customFormat="false" ht="15" hidden="false" customHeight="false" outlineLevel="0" collapsed="false">
      <c r="A3" s="7" t="n">
        <v>4.1</v>
      </c>
      <c r="B3" s="8" t="s">
        <v>20</v>
      </c>
      <c r="C3" s="8" t="s">
        <v>21</v>
      </c>
      <c r="D3" s="9" t="n">
        <v>60</v>
      </c>
      <c r="E3" s="6" t="s">
        <v>22</v>
      </c>
      <c r="F3" s="10"/>
      <c r="G3" s="6" t="n">
        <f aca="false">+(+F3*D3)</f>
        <v>0</v>
      </c>
      <c r="H3" s="6" t="n">
        <f aca="false">+G3*12</f>
        <v>0</v>
      </c>
      <c r="I3" s="10"/>
      <c r="J3" s="6" t="n">
        <f aca="false">+I3*D3</f>
        <v>0</v>
      </c>
      <c r="K3" s="6" t="n">
        <f aca="false">+J3*12</f>
        <v>0</v>
      </c>
      <c r="L3" s="10"/>
      <c r="M3" s="6" t="n">
        <f aca="false">+L3*D3</f>
        <v>0</v>
      </c>
      <c r="N3" s="6" t="n">
        <f aca="false">+M3*12</f>
        <v>0</v>
      </c>
      <c r="O3" s="6" t="n">
        <f aca="false">+N3+K3+H3</f>
        <v>0</v>
      </c>
      <c r="P3" s="10" t="n">
        <f aca="false">+O3*15%</f>
        <v>0</v>
      </c>
      <c r="Q3" s="10" t="n">
        <f aca="false">+P3+O3</f>
        <v>0</v>
      </c>
    </row>
    <row r="4" s="12" customFormat="true" ht="15" hidden="false" customHeight="false" outlineLevel="0" collapsed="false">
      <c r="A4" s="7" t="n">
        <v>4.2</v>
      </c>
      <c r="B4" s="8" t="s">
        <v>23</v>
      </c>
      <c r="C4" s="8" t="s">
        <v>24</v>
      </c>
      <c r="D4" s="9" t="n">
        <v>220</v>
      </c>
      <c r="E4" s="6" t="s">
        <v>22</v>
      </c>
      <c r="F4" s="11"/>
      <c r="G4" s="6" t="n">
        <f aca="false">+(+F4*D4)</f>
        <v>0</v>
      </c>
      <c r="H4" s="6" t="n">
        <f aca="false">+G4*12</f>
        <v>0</v>
      </c>
      <c r="I4" s="11"/>
      <c r="J4" s="6" t="n">
        <f aca="false">+I4*D4</f>
        <v>0</v>
      </c>
      <c r="K4" s="6" t="n">
        <f aca="false">+J4*12</f>
        <v>0</v>
      </c>
      <c r="L4" s="11"/>
      <c r="M4" s="6" t="n">
        <f aca="false">+L4*D4</f>
        <v>0</v>
      </c>
      <c r="N4" s="6" t="n">
        <f aca="false">+M4*12</f>
        <v>0</v>
      </c>
      <c r="O4" s="6" t="n">
        <f aca="false">+N4+K4+H4</f>
        <v>0</v>
      </c>
      <c r="P4" s="11" t="n">
        <f aca="false">+O4*15%</f>
        <v>0</v>
      </c>
      <c r="Q4" s="11" t="n">
        <f aca="false">+P4+O4</f>
        <v>0</v>
      </c>
    </row>
    <row r="5" customFormat="false" ht="15" hidden="false" customHeight="false" outlineLevel="0" collapsed="false">
      <c r="A5" s="7" t="n">
        <v>4.3</v>
      </c>
      <c r="B5" s="8" t="s">
        <v>25</v>
      </c>
      <c r="C5" s="8" t="s">
        <v>26</v>
      </c>
      <c r="D5" s="9" t="n">
        <v>40</v>
      </c>
      <c r="E5" s="6" t="s">
        <v>22</v>
      </c>
      <c r="F5" s="10"/>
      <c r="G5" s="6" t="n">
        <f aca="false">+(+F5*D5)</f>
        <v>0</v>
      </c>
      <c r="H5" s="6" t="n">
        <f aca="false">+G5*12</f>
        <v>0</v>
      </c>
      <c r="I5" s="10"/>
      <c r="J5" s="6" t="n">
        <f aca="false">+I5*D5</f>
        <v>0</v>
      </c>
      <c r="K5" s="6" t="n">
        <f aca="false">+J5*12</f>
        <v>0</v>
      </c>
      <c r="L5" s="10"/>
      <c r="M5" s="6" t="n">
        <f aca="false">+L5*D5</f>
        <v>0</v>
      </c>
      <c r="N5" s="6" t="n">
        <f aca="false">+M5*12</f>
        <v>0</v>
      </c>
      <c r="O5" s="6" t="n">
        <f aca="false">+N5+K5+H5</f>
        <v>0</v>
      </c>
      <c r="P5" s="10" t="n">
        <f aca="false">+O5*15%</f>
        <v>0</v>
      </c>
      <c r="Q5" s="10" t="n">
        <f aca="false">+P5+O5</f>
        <v>0</v>
      </c>
    </row>
    <row r="6" customFormat="false" ht="15" hidden="false" customHeight="false" outlineLevel="0" collapsed="false">
      <c r="A6" s="7" t="n">
        <v>4.4</v>
      </c>
      <c r="B6" s="8" t="s">
        <v>27</v>
      </c>
      <c r="C6" s="8" t="s">
        <v>28</v>
      </c>
      <c r="D6" s="9" t="n">
        <v>7</v>
      </c>
      <c r="E6" s="6" t="s">
        <v>22</v>
      </c>
      <c r="F6" s="10"/>
      <c r="G6" s="6" t="n">
        <f aca="false">+(+F6*D6)</f>
        <v>0</v>
      </c>
      <c r="H6" s="6" t="n">
        <f aca="false">+G6*12</f>
        <v>0</v>
      </c>
      <c r="I6" s="10"/>
      <c r="J6" s="6" t="n">
        <f aca="false">+I6*D6</f>
        <v>0</v>
      </c>
      <c r="K6" s="6" t="n">
        <f aca="false">+J6*12</f>
        <v>0</v>
      </c>
      <c r="L6" s="10"/>
      <c r="M6" s="6" t="n">
        <f aca="false">+L6*D6</f>
        <v>0</v>
      </c>
      <c r="N6" s="6" t="n">
        <f aca="false">+M6*12</f>
        <v>0</v>
      </c>
      <c r="O6" s="6" t="n">
        <f aca="false">+N6+K6+H6</f>
        <v>0</v>
      </c>
      <c r="P6" s="10" t="n">
        <f aca="false">+O6*15%</f>
        <v>0</v>
      </c>
      <c r="Q6" s="10" t="n">
        <f aca="false">+P6+O6</f>
        <v>0</v>
      </c>
    </row>
    <row r="7" customFormat="false" ht="15" hidden="false" customHeight="false" outlineLevel="0" collapsed="false">
      <c r="A7" s="7" t="n">
        <v>4.5</v>
      </c>
      <c r="B7" s="8" t="s">
        <v>29</v>
      </c>
      <c r="C7" s="8" t="s">
        <v>30</v>
      </c>
      <c r="D7" s="9" t="n">
        <v>20</v>
      </c>
      <c r="E7" s="6" t="s">
        <v>22</v>
      </c>
      <c r="F7" s="10"/>
      <c r="G7" s="6" t="n">
        <f aca="false">+(+F7*D7)</f>
        <v>0</v>
      </c>
      <c r="H7" s="6" t="n">
        <f aca="false">+G7*12</f>
        <v>0</v>
      </c>
      <c r="I7" s="10"/>
      <c r="J7" s="6" t="n">
        <f aca="false">+I7*D7</f>
        <v>0</v>
      </c>
      <c r="K7" s="6" t="n">
        <f aca="false">+J7*12</f>
        <v>0</v>
      </c>
      <c r="L7" s="10"/>
      <c r="M7" s="6" t="n">
        <f aca="false">+L7*D7</f>
        <v>0</v>
      </c>
      <c r="N7" s="6" t="n">
        <f aca="false">+M7*12</f>
        <v>0</v>
      </c>
      <c r="O7" s="6" t="n">
        <f aca="false">+N7+K7+H7</f>
        <v>0</v>
      </c>
      <c r="P7" s="10" t="n">
        <f aca="false">+O7*15%</f>
        <v>0</v>
      </c>
      <c r="Q7" s="10" t="n">
        <f aca="false">+P7+O7</f>
        <v>0</v>
      </c>
    </row>
    <row r="8" customFormat="false" ht="15" hidden="false" customHeight="false" outlineLevel="0" collapsed="false">
      <c r="A8" s="7" t="n">
        <v>4.6</v>
      </c>
      <c r="B8" s="8" t="s">
        <v>31</v>
      </c>
      <c r="C8" s="8" t="s">
        <v>32</v>
      </c>
      <c r="D8" s="9" t="n">
        <v>240</v>
      </c>
      <c r="E8" s="6" t="s">
        <v>22</v>
      </c>
      <c r="F8" s="10"/>
      <c r="G8" s="6" t="n">
        <f aca="false">+(+F8*D8)</f>
        <v>0</v>
      </c>
      <c r="H8" s="6" t="n">
        <f aca="false">+G8*12</f>
        <v>0</v>
      </c>
      <c r="I8" s="10"/>
      <c r="J8" s="6" t="n">
        <f aca="false">+I8*D8</f>
        <v>0</v>
      </c>
      <c r="K8" s="6" t="n">
        <f aca="false">+J8*12</f>
        <v>0</v>
      </c>
      <c r="L8" s="10"/>
      <c r="M8" s="6" t="n">
        <f aca="false">+L8*D8</f>
        <v>0</v>
      </c>
      <c r="N8" s="6" t="n">
        <f aca="false">+M8*12</f>
        <v>0</v>
      </c>
      <c r="O8" s="6" t="n">
        <f aca="false">+N8+K8+H8</f>
        <v>0</v>
      </c>
      <c r="P8" s="10" t="n">
        <f aca="false">+O8*15%</f>
        <v>0</v>
      </c>
      <c r="Q8" s="10" t="n">
        <f aca="false">+P8+O8</f>
        <v>0</v>
      </c>
    </row>
    <row r="9" customFormat="false" ht="15" hidden="false" customHeight="false" outlineLevel="0" collapsed="false">
      <c r="A9" s="7" t="n">
        <v>4.7</v>
      </c>
      <c r="B9" s="8" t="s">
        <v>33</v>
      </c>
      <c r="C9" s="8" t="s">
        <v>34</v>
      </c>
      <c r="D9" s="9" t="n">
        <v>120</v>
      </c>
      <c r="E9" s="6" t="s">
        <v>22</v>
      </c>
      <c r="F9" s="10"/>
      <c r="G9" s="6" t="n">
        <f aca="false">+(+F9*D9)</f>
        <v>0</v>
      </c>
      <c r="H9" s="6" t="n">
        <f aca="false">+G9*12</f>
        <v>0</v>
      </c>
      <c r="I9" s="10"/>
      <c r="J9" s="6" t="n">
        <f aca="false">+I9*D9</f>
        <v>0</v>
      </c>
      <c r="K9" s="6" t="n">
        <f aca="false">+J9*12</f>
        <v>0</v>
      </c>
      <c r="L9" s="10"/>
      <c r="M9" s="6" t="n">
        <f aca="false">+L9*D9</f>
        <v>0</v>
      </c>
      <c r="N9" s="6" t="n">
        <f aca="false">+M9*12</f>
        <v>0</v>
      </c>
      <c r="O9" s="6" t="n">
        <f aca="false">+N9+K9+H9</f>
        <v>0</v>
      </c>
      <c r="P9" s="10" t="n">
        <f aca="false">+O9*15%</f>
        <v>0</v>
      </c>
      <c r="Q9" s="10" t="n">
        <f aca="false">+P9+O9</f>
        <v>0</v>
      </c>
    </row>
    <row r="10" customFormat="false" ht="15" hidden="false" customHeight="false" outlineLevel="0" collapsed="false">
      <c r="A10" s="7" t="n">
        <v>4.8</v>
      </c>
      <c r="B10" s="8" t="s">
        <v>35</v>
      </c>
      <c r="C10" s="8" t="s">
        <v>36</v>
      </c>
      <c r="D10" s="9" t="n">
        <v>240</v>
      </c>
      <c r="E10" s="6" t="s">
        <v>22</v>
      </c>
      <c r="F10" s="10"/>
      <c r="G10" s="6" t="n">
        <f aca="false">+(+F10*D10)</f>
        <v>0</v>
      </c>
      <c r="H10" s="6" t="n">
        <f aca="false">+G10*12</f>
        <v>0</v>
      </c>
      <c r="I10" s="10"/>
      <c r="J10" s="6" t="n">
        <f aca="false">+I10*D10</f>
        <v>0</v>
      </c>
      <c r="K10" s="6" t="n">
        <f aca="false">+J10*12</f>
        <v>0</v>
      </c>
      <c r="L10" s="10"/>
      <c r="M10" s="6" t="n">
        <f aca="false">+L10*D10</f>
        <v>0</v>
      </c>
      <c r="N10" s="6" t="n">
        <f aca="false">+M10*12</f>
        <v>0</v>
      </c>
      <c r="O10" s="6" t="n">
        <f aca="false">+N10+K10+H10</f>
        <v>0</v>
      </c>
      <c r="P10" s="10" t="n">
        <f aca="false">+O10*15%</f>
        <v>0</v>
      </c>
      <c r="Q10" s="10" t="n">
        <f aca="false">+P10+O10</f>
        <v>0</v>
      </c>
    </row>
    <row r="11" customFormat="false" ht="15" hidden="false" customHeight="false" outlineLevel="0" collapsed="false">
      <c r="A11" s="7" t="n">
        <v>4.9</v>
      </c>
      <c r="B11" s="8" t="s">
        <v>37</v>
      </c>
      <c r="C11" s="8" t="s">
        <v>38</v>
      </c>
      <c r="D11" s="9" t="n">
        <v>7</v>
      </c>
      <c r="E11" s="6" t="s">
        <v>22</v>
      </c>
      <c r="F11" s="10"/>
      <c r="G11" s="6" t="n">
        <f aca="false">+(+F11*D11)</f>
        <v>0</v>
      </c>
      <c r="H11" s="6" t="n">
        <f aca="false">+G11*12</f>
        <v>0</v>
      </c>
      <c r="I11" s="10"/>
      <c r="J11" s="6" t="n">
        <f aca="false">+I11*D11</f>
        <v>0</v>
      </c>
      <c r="K11" s="6" t="n">
        <f aca="false">+J11*12</f>
        <v>0</v>
      </c>
      <c r="L11" s="10"/>
      <c r="M11" s="6" t="n">
        <f aca="false">+L11*D11</f>
        <v>0</v>
      </c>
      <c r="N11" s="6" t="n">
        <f aca="false">+M11*12</f>
        <v>0</v>
      </c>
      <c r="O11" s="6" t="n">
        <f aca="false">+N11+K11+H11</f>
        <v>0</v>
      </c>
      <c r="P11" s="10" t="n">
        <f aca="false">+O11*15%</f>
        <v>0</v>
      </c>
      <c r="Q11" s="10" t="n">
        <f aca="false">+P11+O11</f>
        <v>0</v>
      </c>
    </row>
    <row r="12" customFormat="false" ht="15" hidden="false" customHeight="false" outlineLevel="0" collapsed="false">
      <c r="A12" s="7" t="n">
        <v>4.1</v>
      </c>
      <c r="B12" s="8" t="s">
        <v>39</v>
      </c>
      <c r="C12" s="8" t="s">
        <v>40</v>
      </c>
      <c r="D12" s="9" t="n">
        <v>360</v>
      </c>
      <c r="E12" s="6" t="s">
        <v>22</v>
      </c>
      <c r="F12" s="10"/>
      <c r="G12" s="6" t="n">
        <f aca="false">+(+F12*D12)</f>
        <v>0</v>
      </c>
      <c r="H12" s="6" t="n">
        <f aca="false">+G12*12</f>
        <v>0</v>
      </c>
      <c r="I12" s="10"/>
      <c r="J12" s="6" t="n">
        <f aca="false">+I12*D12</f>
        <v>0</v>
      </c>
      <c r="K12" s="6" t="n">
        <f aca="false">+J12*12</f>
        <v>0</v>
      </c>
      <c r="L12" s="10"/>
      <c r="M12" s="6" t="n">
        <f aca="false">+L12*D12</f>
        <v>0</v>
      </c>
      <c r="N12" s="6" t="n">
        <f aca="false">+M12*12</f>
        <v>0</v>
      </c>
      <c r="O12" s="6" t="n">
        <f aca="false">+N12+K12+H12</f>
        <v>0</v>
      </c>
      <c r="P12" s="10" t="n">
        <f aca="false">+O12*15%</f>
        <v>0</v>
      </c>
      <c r="Q12" s="10" t="n">
        <f aca="false">+P12+O12</f>
        <v>0</v>
      </c>
    </row>
    <row r="13" customFormat="false" ht="15" hidden="false" customHeight="false" outlineLevel="0" collapsed="false">
      <c r="A13" s="7" t="n">
        <v>4.11</v>
      </c>
      <c r="B13" s="8" t="s">
        <v>41</v>
      </c>
      <c r="C13" s="8" t="s">
        <v>42</v>
      </c>
      <c r="D13" s="9" t="n">
        <v>260</v>
      </c>
      <c r="E13" s="6" t="s">
        <v>22</v>
      </c>
      <c r="F13" s="10"/>
      <c r="G13" s="6" t="n">
        <f aca="false">+(+F13*D13)</f>
        <v>0</v>
      </c>
      <c r="H13" s="6" t="n">
        <f aca="false">+G13*12</f>
        <v>0</v>
      </c>
      <c r="I13" s="10"/>
      <c r="J13" s="6" t="n">
        <f aca="false">+I13*D13</f>
        <v>0</v>
      </c>
      <c r="K13" s="6" t="n">
        <f aca="false">+J13*12</f>
        <v>0</v>
      </c>
      <c r="L13" s="10"/>
      <c r="M13" s="6" t="n">
        <f aca="false">+L13*D13</f>
        <v>0</v>
      </c>
      <c r="N13" s="6" t="n">
        <f aca="false">+M13*12</f>
        <v>0</v>
      </c>
      <c r="O13" s="6" t="n">
        <f aca="false">+N13+K13+H13</f>
        <v>0</v>
      </c>
      <c r="P13" s="10" t="n">
        <f aca="false">+O13*15%</f>
        <v>0</v>
      </c>
      <c r="Q13" s="10" t="n">
        <f aca="false">+P13+O13</f>
        <v>0</v>
      </c>
    </row>
    <row r="14" customFormat="false" ht="15" hidden="false" customHeight="false" outlineLevel="0" collapsed="false">
      <c r="A14" s="7" t="n">
        <v>4.12</v>
      </c>
      <c r="B14" s="8" t="s">
        <v>43</v>
      </c>
      <c r="C14" s="8" t="s">
        <v>44</v>
      </c>
      <c r="D14" s="9" t="n">
        <v>80</v>
      </c>
      <c r="E14" s="6" t="s">
        <v>22</v>
      </c>
      <c r="F14" s="10"/>
      <c r="G14" s="6" t="n">
        <f aca="false">+(+F14*D14)</f>
        <v>0</v>
      </c>
      <c r="H14" s="6" t="n">
        <f aca="false">+G14*12</f>
        <v>0</v>
      </c>
      <c r="I14" s="10"/>
      <c r="J14" s="6" t="n">
        <f aca="false">+I14*D14</f>
        <v>0</v>
      </c>
      <c r="K14" s="6" t="n">
        <f aca="false">+J14*12</f>
        <v>0</v>
      </c>
      <c r="L14" s="10"/>
      <c r="M14" s="6" t="n">
        <f aca="false">+L14*D14</f>
        <v>0</v>
      </c>
      <c r="N14" s="6" t="n">
        <f aca="false">+M14*12</f>
        <v>0</v>
      </c>
      <c r="O14" s="6" t="n">
        <f aca="false">+N14+K14+H14</f>
        <v>0</v>
      </c>
      <c r="P14" s="10" t="n">
        <f aca="false">+O14*15%</f>
        <v>0</v>
      </c>
      <c r="Q14" s="10" t="n">
        <f aca="false">+P14+O14</f>
        <v>0</v>
      </c>
    </row>
    <row r="15" customFormat="false" ht="15" hidden="false" customHeight="false" outlineLevel="0" collapsed="false">
      <c r="A15" s="7" t="n">
        <v>4.13</v>
      </c>
      <c r="B15" s="8" t="s">
        <v>45</v>
      </c>
      <c r="C15" s="8" t="s">
        <v>46</v>
      </c>
      <c r="D15" s="9" t="n">
        <v>327</v>
      </c>
      <c r="E15" s="6" t="s">
        <v>22</v>
      </c>
      <c r="F15" s="10"/>
      <c r="G15" s="6" t="n">
        <f aca="false">+(+F15*D15)</f>
        <v>0</v>
      </c>
      <c r="H15" s="6" t="n">
        <f aca="false">+G15*12</f>
        <v>0</v>
      </c>
      <c r="I15" s="10"/>
      <c r="J15" s="6" t="n">
        <f aca="false">+I15*D15</f>
        <v>0</v>
      </c>
      <c r="K15" s="6" t="n">
        <f aca="false">+J15*12</f>
        <v>0</v>
      </c>
      <c r="L15" s="10"/>
      <c r="M15" s="6" t="n">
        <f aca="false">+L15*D15</f>
        <v>0</v>
      </c>
      <c r="N15" s="6" t="n">
        <f aca="false">+M15*12</f>
        <v>0</v>
      </c>
      <c r="O15" s="6" t="n">
        <f aca="false">+N15+K15+H15</f>
        <v>0</v>
      </c>
      <c r="P15" s="10" t="n">
        <f aca="false">+O15*15%</f>
        <v>0</v>
      </c>
      <c r="Q15" s="10" t="n">
        <f aca="false">+P15+O15</f>
        <v>0</v>
      </c>
    </row>
    <row r="16" customFormat="false" ht="15" hidden="false" customHeight="false" outlineLevel="0" collapsed="false">
      <c r="A16" s="7" t="n">
        <v>4.14</v>
      </c>
      <c r="B16" s="8" t="s">
        <v>47</v>
      </c>
      <c r="C16" s="8" t="s">
        <v>48</v>
      </c>
      <c r="D16" s="9" t="n">
        <v>15</v>
      </c>
      <c r="E16" s="6" t="s">
        <v>22</v>
      </c>
      <c r="F16" s="10"/>
      <c r="G16" s="6" t="n">
        <f aca="false">+(+F16*D16)</f>
        <v>0</v>
      </c>
      <c r="H16" s="6" t="n">
        <f aca="false">+G16*12</f>
        <v>0</v>
      </c>
      <c r="I16" s="10"/>
      <c r="J16" s="6" t="n">
        <f aca="false">+I16*D16</f>
        <v>0</v>
      </c>
      <c r="K16" s="6" t="n">
        <f aca="false">+J16*12</f>
        <v>0</v>
      </c>
      <c r="L16" s="6"/>
      <c r="M16" s="6" t="n">
        <f aca="false">+L16*D16</f>
        <v>0</v>
      </c>
      <c r="N16" s="6" t="n">
        <f aca="false">+M16*12</f>
        <v>0</v>
      </c>
      <c r="O16" s="6" t="n">
        <f aca="false">+N16+K16+H16</f>
        <v>0</v>
      </c>
      <c r="P16" s="10" t="n">
        <f aca="false">+O16*15%</f>
        <v>0</v>
      </c>
      <c r="Q16" s="10" t="n">
        <f aca="false">+P16+O16</f>
        <v>0</v>
      </c>
    </row>
    <row r="17" customFormat="false" ht="15" hidden="false" customHeight="false" outlineLevel="0" collapsed="false">
      <c r="A17" s="7" t="n">
        <v>4.15</v>
      </c>
      <c r="B17" s="8" t="s">
        <v>49</v>
      </c>
      <c r="C17" s="8" t="s">
        <v>48</v>
      </c>
      <c r="D17" s="9" t="n">
        <v>7</v>
      </c>
      <c r="E17" s="6" t="s">
        <v>22</v>
      </c>
      <c r="F17" s="10"/>
      <c r="G17" s="6" t="n">
        <f aca="false">+(+F17*D17)</f>
        <v>0</v>
      </c>
      <c r="H17" s="6" t="n">
        <f aca="false">+G17*12</f>
        <v>0</v>
      </c>
      <c r="I17" s="10"/>
      <c r="J17" s="6" t="n">
        <f aca="false">+I17*D17</f>
        <v>0</v>
      </c>
      <c r="K17" s="6" t="n">
        <f aca="false">+J17*12</f>
        <v>0</v>
      </c>
      <c r="L17" s="10"/>
      <c r="M17" s="6" t="n">
        <f aca="false">+L17*D17</f>
        <v>0</v>
      </c>
      <c r="N17" s="6" t="n">
        <f aca="false">+M17*12</f>
        <v>0</v>
      </c>
      <c r="O17" s="6" t="n">
        <f aca="false">+N17+K17+H17</f>
        <v>0</v>
      </c>
      <c r="P17" s="10" t="n">
        <f aca="false">+O17*15%</f>
        <v>0</v>
      </c>
      <c r="Q17" s="10" t="n">
        <f aca="false">+P17+O17</f>
        <v>0</v>
      </c>
    </row>
    <row r="18" customFormat="false" ht="15" hidden="false" customHeight="false" outlineLevel="0" collapsed="false">
      <c r="A18" s="7" t="n">
        <v>4.16</v>
      </c>
      <c r="B18" s="8" t="s">
        <v>50</v>
      </c>
      <c r="C18" s="13" t="s">
        <v>51</v>
      </c>
      <c r="D18" s="9" t="n">
        <v>7</v>
      </c>
      <c r="E18" s="6" t="s">
        <v>22</v>
      </c>
      <c r="F18" s="10"/>
      <c r="G18" s="6" t="n">
        <f aca="false">+(+F18*D18)</f>
        <v>0</v>
      </c>
      <c r="H18" s="6" t="n">
        <f aca="false">+G18*12</f>
        <v>0</v>
      </c>
      <c r="I18" s="10"/>
      <c r="J18" s="6" t="n">
        <f aca="false">+I18*D18</f>
        <v>0</v>
      </c>
      <c r="K18" s="6" t="n">
        <f aca="false">+J18*12</f>
        <v>0</v>
      </c>
      <c r="L18" s="6"/>
      <c r="M18" s="6" t="n">
        <f aca="false">+L18*D18</f>
        <v>0</v>
      </c>
      <c r="N18" s="6" t="n">
        <f aca="false">+M18*12</f>
        <v>0</v>
      </c>
      <c r="O18" s="6" t="n">
        <f aca="false">+N18+K18+H18</f>
        <v>0</v>
      </c>
      <c r="P18" s="10" t="n">
        <f aca="false">+O18*15%</f>
        <v>0</v>
      </c>
      <c r="Q18" s="10" t="n">
        <f aca="false">+P18+O18</f>
        <v>0</v>
      </c>
    </row>
    <row r="19" customFormat="false" ht="15" hidden="false" customHeight="false" outlineLevel="0" collapsed="false">
      <c r="A19" s="7" t="n">
        <v>4.17</v>
      </c>
      <c r="B19" s="8" t="s">
        <v>52</v>
      </c>
      <c r="C19" s="8" t="s">
        <v>53</v>
      </c>
      <c r="D19" s="9" t="n">
        <v>30</v>
      </c>
      <c r="E19" s="6" t="s">
        <v>22</v>
      </c>
      <c r="F19" s="10"/>
      <c r="G19" s="6" t="n">
        <f aca="false">+(+F19*D19)</f>
        <v>0</v>
      </c>
      <c r="H19" s="6" t="n">
        <f aca="false">+G19*12</f>
        <v>0</v>
      </c>
      <c r="I19" s="10"/>
      <c r="J19" s="6" t="n">
        <f aca="false">+I19*D19</f>
        <v>0</v>
      </c>
      <c r="K19" s="6" t="n">
        <f aca="false">+J19*12</f>
        <v>0</v>
      </c>
      <c r="L19" s="6"/>
      <c r="M19" s="6" t="n">
        <f aca="false">+L19*D19</f>
        <v>0</v>
      </c>
      <c r="N19" s="6" t="n">
        <f aca="false">+M19*12</f>
        <v>0</v>
      </c>
      <c r="O19" s="6" t="n">
        <f aca="false">+N19+K19+H19</f>
        <v>0</v>
      </c>
      <c r="P19" s="10" t="n">
        <f aca="false">+O19*15%</f>
        <v>0</v>
      </c>
      <c r="Q19" s="10" t="n">
        <f aca="false">+P19+O19</f>
        <v>0</v>
      </c>
    </row>
    <row r="20" customFormat="false" ht="15" hidden="false" customHeight="false" outlineLevel="0" collapsed="false">
      <c r="A20" s="7" t="n">
        <v>4.18</v>
      </c>
      <c r="B20" s="8" t="s">
        <v>54</v>
      </c>
      <c r="C20" s="8" t="s">
        <v>55</v>
      </c>
      <c r="D20" s="9" t="n">
        <v>15</v>
      </c>
      <c r="E20" s="6" t="s">
        <v>22</v>
      </c>
      <c r="F20" s="10"/>
      <c r="G20" s="6" t="n">
        <f aca="false">+(+F20*D20)</f>
        <v>0</v>
      </c>
      <c r="H20" s="6" t="n">
        <f aca="false">+G20*12</f>
        <v>0</v>
      </c>
      <c r="I20" s="10"/>
      <c r="J20" s="6" t="n">
        <f aca="false">+I20*D20</f>
        <v>0</v>
      </c>
      <c r="K20" s="6" t="n">
        <f aca="false">+J20*12</f>
        <v>0</v>
      </c>
      <c r="L20" s="6"/>
      <c r="M20" s="6" t="n">
        <f aca="false">+L20*D20</f>
        <v>0</v>
      </c>
      <c r="N20" s="6" t="n">
        <f aca="false">+M20*12</f>
        <v>0</v>
      </c>
      <c r="O20" s="6" t="n">
        <f aca="false">+N20+K20+H20</f>
        <v>0</v>
      </c>
      <c r="P20" s="10" t="n">
        <f aca="false">+O20*15%</f>
        <v>0</v>
      </c>
      <c r="Q20" s="10" t="n">
        <f aca="false">+P20+O20</f>
        <v>0</v>
      </c>
    </row>
    <row r="21" customFormat="false" ht="15" hidden="false" customHeight="false" outlineLevel="0" collapsed="false">
      <c r="A21" s="7"/>
      <c r="B21" s="7" t="s">
        <v>56</v>
      </c>
      <c r="C21" s="8"/>
      <c r="D21" s="14" t="n">
        <v>1</v>
      </c>
      <c r="E21" s="6" t="s">
        <v>22</v>
      </c>
      <c r="F21" s="15" t="n">
        <v>50000</v>
      </c>
      <c r="G21" s="6" t="n">
        <v>50000</v>
      </c>
      <c r="H21" s="6" t="n">
        <v>50000</v>
      </c>
      <c r="I21" s="15" t="n">
        <v>50000</v>
      </c>
      <c r="J21" s="6" t="n">
        <v>50000</v>
      </c>
      <c r="K21" s="6" t="n">
        <v>50000</v>
      </c>
      <c r="L21" s="15" t="n">
        <v>50000</v>
      </c>
      <c r="M21" s="6" t="n">
        <v>50000</v>
      </c>
      <c r="N21" s="6" t="n">
        <v>50000</v>
      </c>
      <c r="O21" s="6" t="n">
        <f aca="false">+N21+K21+H21</f>
        <v>150000</v>
      </c>
      <c r="P21" s="15" t="n">
        <f aca="false">+O21*15%</f>
        <v>22500</v>
      </c>
      <c r="Q21" s="15" t="n">
        <f aca="false">+P21+O21</f>
        <v>172500</v>
      </c>
    </row>
    <row r="22" customFormat="false" ht="15" hidden="false" customHeight="false" outlineLevel="0" collapsed="false">
      <c r="A22" s="7"/>
      <c r="B22" s="16" t="s">
        <v>57</v>
      </c>
      <c r="C22" s="16"/>
      <c r="D22" s="17"/>
      <c r="E22" s="17"/>
      <c r="F22" s="18"/>
      <c r="G22" s="10"/>
      <c r="H22" s="10"/>
      <c r="I22" s="10"/>
      <c r="J22" s="10"/>
      <c r="K22" s="10"/>
      <c r="L22" s="10"/>
      <c r="M22" s="10"/>
      <c r="N22" s="10"/>
      <c r="O22" s="19" t="n">
        <f aca="false">SUM(O3:O21)</f>
        <v>150000</v>
      </c>
      <c r="P22" s="19" t="n">
        <f aca="false">SUM(P3:P21)</f>
        <v>22500</v>
      </c>
      <c r="Q22" s="19" t="n">
        <f aca="false">SUM(Q3:Q21)</f>
        <v>172500</v>
      </c>
    </row>
    <row r="23" customFormat="false" ht="15" hidden="false" customHeight="false" outlineLevel="0" collapsed="false">
      <c r="B23" s="16" t="s">
        <v>58</v>
      </c>
      <c r="C23" s="16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20"/>
    </row>
    <row r="24" customFormat="false" ht="30" hidden="false" customHeight="false" outlineLevel="0" collapsed="false">
      <c r="B24" s="16" t="s">
        <v>59</v>
      </c>
      <c r="C24" s="16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+Q22</f>
        <v>172500</v>
      </c>
      <c r="P24" s="20"/>
      <c r="Q24" s="20"/>
    </row>
    <row r="25" customFormat="false" ht="15" hidden="false" customHeight="true" outlineLevel="0" collapsed="false">
      <c r="B25" s="21" t="s">
        <v>60</v>
      </c>
      <c r="C25" s="21"/>
      <c r="D25" s="21"/>
      <c r="E25" s="21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0"/>
      <c r="Q25" s="20"/>
    </row>
    <row r="26" customFormat="false" ht="15" hidden="false" customHeight="true" outlineLevel="0" collapsed="false">
      <c r="B26" s="21" t="s">
        <v>61</v>
      </c>
      <c r="C26" s="21"/>
      <c r="D26" s="21"/>
      <c r="E26" s="21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0"/>
      <c r="Q26" s="20"/>
    </row>
  </sheetData>
  <mergeCells count="5">
    <mergeCell ref="F1:G1"/>
    <mergeCell ref="I1:J1"/>
    <mergeCell ref="L1:M1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9:56Z</dcterms:created>
  <dc:creator>Norma.Grobler</dc:creator>
  <dc:description/>
  <dc:language>en-US</dc:language>
  <cp:lastModifiedBy>Norma.Grobler</cp:lastModifiedBy>
  <cp:lastPrinted>2021-05-03T07:15:21Z</cp:lastPrinted>
  <dcterms:modified xsi:type="dcterms:W3CDTF">2024-08-07T1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79200.000000000</vt:lpwstr>
  </property>
  <property fmtid="{D5CDD505-2E9C-101B-9397-08002B2CF9AE}" pid="3" name="display_urn:schemas-microsoft-com:office:office#Author">
    <vt:lpwstr>Norma.Grobler</vt:lpwstr>
  </property>
  <property fmtid="{D5CDD505-2E9C-101B-9397-08002B2CF9AE}" pid="4" name="display_urn:schemas-microsoft-com:office:office#Editor">
    <vt:lpwstr>Norma.Grobler</vt:lpwstr>
  </property>
  <property fmtid="{D5CDD505-2E9C-101B-9397-08002B2CF9AE}" pid="5" name="lcf76f155ced4ddcb4097134ff3c332f">
    <vt:lpwstr/>
  </property>
</Properties>
</file>