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ELIMINARY &amp; GENERAL" sheetId="1" state="visible" r:id="rId2"/>
    <sheet name="CIVIL AND BUILDING" sheetId="2" state="visible" r:id="rId3"/>
    <sheet name="ELECTRICAL" sheetId="3" state="visible" r:id="rId4"/>
    <sheet name="C&amp;I" sheetId="4" state="visible" r:id="rId5"/>
    <sheet name="MECHANICAL" sheetId="5" state="visible" r:id="rId6"/>
    <sheet name="OPERATIONAL" sheetId="6" state="visible" r:id="rId7"/>
    <sheet name="SUMMARY" sheetId="7" state="visible" r:id="rId8"/>
  </sheets>
  <definedNames>
    <definedName function="false" hidden="false" localSheetId="3" name="_xlnm.Print_Area" vbProcedure="false">'C&amp;I'!$A$1:$G$269</definedName>
    <definedName function="false" hidden="false" localSheetId="1" name="_xlnm.Print_Area" vbProcedure="false">'CIVIL AND BUILDING'!$A$1:$G$1958</definedName>
    <definedName function="false" hidden="false" localSheetId="2" name="_xlnm.Print_Area" vbProcedure="false">ELECTRICAL!$A$1:$G$467</definedName>
    <definedName function="false" hidden="false" localSheetId="4" name="_xlnm.Print_Area" vbProcedure="false">MECHANICAL!$A$1:$G$648</definedName>
    <definedName function="false" hidden="false" localSheetId="5" name="_xlnm.Print_Area" vbProcedure="false">OPERATIONAL!$A$1:$G$45</definedName>
    <definedName function="false" hidden="false" localSheetId="0" name="_xlnm.Print_Area" vbProcedure="false">'PRELIMINARY &amp; GENERAL'!$A$1:$G$15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2" uniqueCount="2853">
  <si>
    <t xml:space="preserve">ITEM</t>
  </si>
  <si>
    <t xml:space="preserve">PAYMENT</t>
  </si>
  <si>
    <t xml:space="preserve">DESCRIPTION</t>
  </si>
  <si>
    <t xml:space="preserve">UNIT</t>
  </si>
  <si>
    <t xml:space="preserve">QTY</t>
  </si>
  <si>
    <t xml:space="preserve"> RATE</t>
  </si>
  <si>
    <t xml:space="preserve"> AMOUNT</t>
  </si>
  <si>
    <t xml:space="preserve">NO</t>
  </si>
  <si>
    <t xml:space="preserve">REF</t>
  </si>
  <si>
    <t xml:space="preserve">R-c</t>
  </si>
  <si>
    <t xml:space="preserve">PART 1: PRELIMINARY AND GENERAL </t>
  </si>
  <si>
    <t xml:space="preserve">SABS 1200A</t>
  </si>
  <si>
    <t xml:space="preserve">PRELIMINARY AND GENERAL</t>
  </si>
  <si>
    <t xml:space="preserve">1.0</t>
  </si>
  <si>
    <t xml:space="preserve">8.3</t>
  </si>
  <si>
    <t xml:space="preserve">Fixed Charge and Value Related Items</t>
  </si>
  <si>
    <t xml:space="preserve">1.1</t>
  </si>
  <si>
    <t xml:space="preserve">8.3.1</t>
  </si>
  <si>
    <t xml:space="preserve">Contractual requirements.</t>
  </si>
  <si>
    <t xml:space="preserve">Sum</t>
  </si>
  <si>
    <t xml:space="preserve">8.3.2</t>
  </si>
  <si>
    <t xml:space="preserve">Establish Facilities on Site</t>
  </si>
  <si>
    <t xml:space="preserve">1.2</t>
  </si>
  <si>
    <t xml:space="preserve">8.3.2.1</t>
  </si>
  <si>
    <t xml:space="preserve">Facilities for Engineer</t>
  </si>
  <si>
    <t xml:space="preserve">1.2.1</t>
  </si>
  <si>
    <t xml:space="preserve">Furnished office</t>
  </si>
  <si>
    <t xml:space="preserve">1.2.2</t>
  </si>
  <si>
    <t xml:space="preserve">Name Boards (2 No.)</t>
  </si>
  <si>
    <t xml:space="preserve">1.2.3</t>
  </si>
  <si>
    <t xml:space="preserve">Survey instruments </t>
  </si>
  <si>
    <t xml:space="preserve">1.2.4</t>
  </si>
  <si>
    <t xml:space="preserve">PPE, as specified </t>
  </si>
  <si>
    <t xml:space="preserve">1.2.5</t>
  </si>
  <si>
    <t xml:space="preserve">Office equipment and laptop, as specified in PSAB 3.3 and PSAB 4.3</t>
  </si>
  <si>
    <t xml:space="preserve">1.2.6</t>
  </si>
  <si>
    <t xml:space="preserve">Two covered parking for two vehicles </t>
  </si>
  <si>
    <t xml:space="preserve">1.2.7</t>
  </si>
  <si>
    <t xml:space="preserve">Refrigerator, as specified in PSAB 3.2</t>
  </si>
  <si>
    <t xml:space="preserve">1.2.8</t>
  </si>
  <si>
    <t xml:space="preserve">Microwave oven, as specified in PSAB 3.2</t>
  </si>
  <si>
    <t xml:space="preserve">1.2.9</t>
  </si>
  <si>
    <t xml:space="preserve">Kettle, as specified in PSAB 3.2</t>
  </si>
  <si>
    <t xml:space="preserve">1.3</t>
  </si>
  <si>
    <t xml:space="preserve">8.3.2.2</t>
  </si>
  <si>
    <t xml:space="preserve">Facilities for Contractor</t>
  </si>
  <si>
    <t xml:space="preserve">1.3.1</t>
  </si>
  <si>
    <t xml:space="preserve">Offices, workshop and storage</t>
  </si>
  <si>
    <t xml:space="preserve">Sum </t>
  </si>
  <si>
    <t xml:space="preserve">1.3.2</t>
  </si>
  <si>
    <t xml:space="preserve">Laboratories</t>
  </si>
  <si>
    <t xml:space="preserve">1.3.3</t>
  </si>
  <si>
    <t xml:space="preserve">Ablution and W.C. Facilities</t>
  </si>
  <si>
    <t xml:space="preserve">1.3.4</t>
  </si>
  <si>
    <t xml:space="preserve">Tools, Plant and Equipment</t>
  </si>
  <si>
    <t xml:space="preserve">1.3.5</t>
  </si>
  <si>
    <t xml:space="preserve">Water, Power and Communication</t>
  </si>
  <si>
    <t xml:space="preserve">1.3.6</t>
  </si>
  <si>
    <t xml:space="preserve">Dealing with water </t>
  </si>
  <si>
    <t xml:space="preserve">1.3.7</t>
  </si>
  <si>
    <t xml:space="preserve">Concrete Mixers</t>
  </si>
  <si>
    <t xml:space="preserve">1.3.8</t>
  </si>
  <si>
    <t xml:space="preserve">Living accommodation</t>
  </si>
  <si>
    <t xml:space="preserve">1.3.9</t>
  </si>
  <si>
    <t xml:space="preserve">PSA 5.1.1.2</t>
  </si>
  <si>
    <t xml:space="preserve">PPE for all Contractor's personnel including subcontractors, suppliers and visitors.</t>
  </si>
  <si>
    <t xml:space="preserve">1.4</t>
  </si>
  <si>
    <t xml:space="preserve">PSA 5.1.2</t>
  </si>
  <si>
    <t xml:space="preserve">Other fixed charge obligations</t>
  </si>
  <si>
    <t xml:space="preserve">1.5</t>
  </si>
  <si>
    <t xml:space="preserve">8.3.4</t>
  </si>
  <si>
    <t xml:space="preserve">Remove Engineer's and Contractor's site establishment on completion</t>
  </si>
  <si>
    <t xml:space="preserve">1.6</t>
  </si>
  <si>
    <t xml:space="preserve">8.8.2</t>
  </si>
  <si>
    <t xml:space="preserve">Accommodation of traffic at entrance into works</t>
  </si>
  <si>
    <t xml:space="preserve">8.4</t>
  </si>
  <si>
    <t xml:space="preserve">Time Related Items</t>
  </si>
  <si>
    <t xml:space="preserve">1.7</t>
  </si>
  <si>
    <t xml:space="preserve">8.4.1</t>
  </si>
  <si>
    <t xml:space="preserve">Contractual Requirements</t>
  </si>
  <si>
    <t xml:space="preserve">Subtotal Carried Forward to Next Page</t>
  </si>
  <si>
    <t xml:space="preserve">Subtotal Brought Forward from Previous Page</t>
  </si>
  <si>
    <t xml:space="preserve">8.4.2</t>
  </si>
  <si>
    <t xml:space="preserve">Operate and Maintain Site Facilities</t>
  </si>
  <si>
    <t xml:space="preserve">1.8</t>
  </si>
  <si>
    <t xml:space="preserve">8.4.2.1</t>
  </si>
  <si>
    <t xml:space="preserve">1.8.1</t>
  </si>
  <si>
    <t xml:space="preserve">1.8.2</t>
  </si>
  <si>
    <t xml:space="preserve">1.8.3</t>
  </si>
  <si>
    <t xml:space="preserve">1.8.4</t>
  </si>
  <si>
    <t xml:space="preserve">1.8.5</t>
  </si>
  <si>
    <t xml:space="preserve">PSAB 8.2.1</t>
  </si>
  <si>
    <t xml:space="preserve">1.8.6</t>
  </si>
  <si>
    <t xml:space="preserve">1.8.7</t>
  </si>
  <si>
    <t xml:space="preserve">1.8.8</t>
  </si>
  <si>
    <t xml:space="preserve">1.8.9</t>
  </si>
  <si>
    <t xml:space="preserve">1.9</t>
  </si>
  <si>
    <t xml:space="preserve">8.4.2.2</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Other Time related  obligations</t>
  </si>
  <si>
    <t xml:space="preserve">1.9.11</t>
  </si>
  <si>
    <t xml:space="preserve">8.4.3</t>
  </si>
  <si>
    <t xml:space="preserve">Supervision for duration of construction</t>
  </si>
  <si>
    <t xml:space="preserve">1.9.12</t>
  </si>
  <si>
    <t xml:space="preserve">8.4.4</t>
  </si>
  <si>
    <t xml:space="preserve">Company and Head-Office overhead costs for the duration of the contract</t>
  </si>
  <si>
    <t xml:space="preserve">1.11</t>
  </si>
  <si>
    <t xml:space="preserve">PSA 5.2.2</t>
  </si>
  <si>
    <t xml:space="preserve">Supervision and Mentorship of CPG Contractors for the duration of  construction</t>
  </si>
  <si>
    <t xml:space="preserve">8.5</t>
  </si>
  <si>
    <t xml:space="preserve">Sums Stated Provisionally by Engineer</t>
  </si>
  <si>
    <t xml:space="preserve">1.12</t>
  </si>
  <si>
    <t xml:space="preserve">C3.5 PS17</t>
  </si>
  <si>
    <t xml:space="preserve">Provisional Sum for cost of accredited training of Employer selected local community members, Ugu Staff etc </t>
  </si>
  <si>
    <t xml:space="preserve">Prov Sum</t>
  </si>
  <si>
    <t xml:space="preserve">1.12.1</t>
  </si>
  <si>
    <t xml:space="preserve">Overheads, charges and profit on item  above</t>
  </si>
  <si>
    <t xml:space="preserve">%</t>
  </si>
  <si>
    <t xml:space="preserve">1.13</t>
  </si>
  <si>
    <t xml:space="preserve">PSA 5.3</t>
  </si>
  <si>
    <t xml:space="preserve">Provisional Sum for testing requested by the Em ployer's Agent by an approved independent laboratory including travelling expences and supply of certfied copy of test results</t>
  </si>
  <si>
    <t xml:space="preserve">1.13.1</t>
  </si>
  <si>
    <t xml:space="preserve">8.5(b)(2)</t>
  </si>
  <si>
    <t xml:space="preserve">Overheads, charges and profit on item above</t>
  </si>
  <si>
    <t xml:space="preserve">1.14</t>
  </si>
  <si>
    <t xml:space="preserve">C 3.5     PS 2.2</t>
  </si>
  <si>
    <t xml:space="preserve">Provisional sum for office furniture and equipment for the administration building including lockers etc.</t>
  </si>
  <si>
    <t xml:space="preserve">1.14.1</t>
  </si>
  <si>
    <t xml:space="preserve">1.15</t>
  </si>
  <si>
    <t xml:space="preserve">Allow a provisional sum for relocation of existing services and fences where ordered (Provisional)</t>
  </si>
  <si>
    <t xml:space="preserve">1.15.1</t>
  </si>
  <si>
    <t xml:space="preserve">1.16</t>
  </si>
  <si>
    <t xml:space="preserve">Allow a provisional sum for compesating local community  using a portion of the wastewater works site for agricultural activties for  crop damage due to construction (Provisional)</t>
  </si>
  <si>
    <t xml:space="preserve">1.16.1</t>
  </si>
  <si>
    <t xml:space="preserve">1.17</t>
  </si>
  <si>
    <t xml:space="preserve">8.7</t>
  </si>
  <si>
    <t xml:space="preserve">Day Work</t>
  </si>
  <si>
    <t xml:space="preserve">(a) Labour</t>
  </si>
  <si>
    <t xml:space="preserve">1.17.1</t>
  </si>
  <si>
    <t xml:space="preserve">(i) Unskilled labourer</t>
  </si>
  <si>
    <t xml:space="preserve">hr</t>
  </si>
  <si>
    <t xml:space="preserve">1.17.2</t>
  </si>
  <si>
    <t xml:space="preserve">(ii) Semi-skilled</t>
  </si>
  <si>
    <t xml:space="preserve">1.17.3</t>
  </si>
  <si>
    <t xml:space="preserve">(iii) Skilled artisan</t>
  </si>
  <si>
    <t xml:space="preserve">(b) Plant and Equipment</t>
  </si>
  <si>
    <t xml:space="preserve">1.17.4</t>
  </si>
  <si>
    <t xml:space="preserve">(i) 60 kW dozer, with ripper</t>
  </si>
  <si>
    <t xml:space="preserve">1.17.5</t>
  </si>
  <si>
    <t xml:space="preserve">(ii) 110 kW tracked loader, mass 12 t</t>
  </si>
  <si>
    <t xml:space="preserve">1.17.6</t>
  </si>
  <si>
    <t xml:space="preserve">(iii) 60 kW Trench Loader (TLB)</t>
  </si>
  <si>
    <t xml:space="preserve">1.17.7</t>
  </si>
  <si>
    <t xml:space="preserve">(iv) 100 kW motor grader mass 12 t</t>
  </si>
  <si>
    <t xml:space="preserve">1.17.8</t>
  </si>
  <si>
    <t xml:space="preserve">(v) 6m³ tip truck</t>
  </si>
  <si>
    <t xml:space="preserve">1.17.9</t>
  </si>
  <si>
    <t xml:space="preserve">(vi) 10m³ tip truck</t>
  </si>
  <si>
    <t xml:space="preserve">1.17.10</t>
  </si>
  <si>
    <t xml:space="preserve">(vii) 600 cfm (17m3/m) compressor with 4 rock drills and operators</t>
  </si>
  <si>
    <t xml:space="preserve">1.17.11</t>
  </si>
  <si>
    <t xml:space="preserve">(viii) Water Tanker (6000 litre Minimum)</t>
  </si>
  <si>
    <t xml:space="preserve">1.17.12</t>
  </si>
  <si>
    <t xml:space="preserve">(ix) Compactor- (Wacker or similar)</t>
  </si>
  <si>
    <t xml:space="preserve">1.17.13</t>
  </si>
  <si>
    <t xml:space="preserve">(x) Hand operated roller (Type Bomag 61 or similar)</t>
  </si>
  <si>
    <t xml:space="preserve">1.17.14</t>
  </si>
  <si>
    <t xml:space="preserve">(xi) Mobile crane (10t)</t>
  </si>
  <si>
    <t xml:space="preserve">1.17.15</t>
  </si>
  <si>
    <t xml:space="preserve">(xii) Mobile crane (20t)</t>
  </si>
  <si>
    <t xml:space="preserve">1.17.16</t>
  </si>
  <si>
    <t xml:space="preserve">(xiii) Dumper (Cap 1,5t)</t>
  </si>
  <si>
    <t xml:space="preserve">1.17.17</t>
  </si>
  <si>
    <t xml:space="preserve">(c) Materials</t>
  </si>
  <si>
    <t xml:space="preserve">1.17.18</t>
  </si>
  <si>
    <t xml:space="preserve">(d) Percentage allowance on Materials</t>
  </si>
  <si>
    <t xml:space="preserve">1.17.19</t>
  </si>
  <si>
    <t xml:space="preserve">(e) Plant (unspecified)</t>
  </si>
  <si>
    <t xml:space="preserve">1.17.20</t>
  </si>
  <si>
    <t xml:space="preserve">(f) Percentage allowance on Plant (unspecified)</t>
  </si>
  <si>
    <t xml:space="preserve">8.8</t>
  </si>
  <si>
    <t xml:space="preserve">Temporary Works</t>
  </si>
  <si>
    <t xml:space="preserve">1.18</t>
  </si>
  <si>
    <t xml:space="preserve">PSA 5.4.1</t>
  </si>
  <si>
    <t xml:space="preserve">Existing services</t>
  </si>
  <si>
    <t xml:space="preserve">1.18.1</t>
  </si>
  <si>
    <t xml:space="preserve">(a) Excavate by hand in soft material to expose any and all services as instructed by Engineer</t>
  </si>
  <si>
    <t xml:space="preserve">m³</t>
  </si>
  <si>
    <t xml:space="preserve">1.18.2</t>
  </si>
  <si>
    <t xml:space="preserve">(b) Temporary protection, as required or as indicated by the Engineer of any and all services</t>
  </si>
  <si>
    <t xml:space="preserve">1.19</t>
  </si>
  <si>
    <t xml:space="preserve">PS 11</t>
  </si>
  <si>
    <t xml:space="preserve">ENVIRONMENTAL MANAGEMENT</t>
  </si>
  <si>
    <t xml:space="preserve">1.19.1</t>
  </si>
  <si>
    <t xml:space="preserve">PS 11          EMPr     PSZ</t>
  </si>
  <si>
    <t xml:space="preserve">Allow for the costs of all activities that have not been included elsewhere and that are deemed necessary to ensure compliance with the requirements of the Environmental Management Plan and EA for the Project</t>
  </si>
  <si>
    <t xml:space="preserve">1.19.2</t>
  </si>
  <si>
    <t xml:space="preserve">Allow for the training of all employees involved in construction on the requisite environmental aspects </t>
  </si>
  <si>
    <t xml:space="preserve">1.19.3</t>
  </si>
  <si>
    <t xml:space="preserve">Allow for all costs associated  with all compliances with the EMPr, Employer's compliances with the EMPr, Employer's Management specification and EA</t>
  </si>
  <si>
    <t xml:space="preserve">1.19.4</t>
  </si>
  <si>
    <t xml:space="preserve">Environmental awareness campaign</t>
  </si>
  <si>
    <t xml:space="preserve">1.19.5</t>
  </si>
  <si>
    <t xml:space="preserve">Water pollution control</t>
  </si>
  <si>
    <t xml:space="preserve">1.19.6</t>
  </si>
  <si>
    <t xml:space="preserve">Allow for all costs associated  with all rehabilitation work on completion of the contract to ensure compliance</t>
  </si>
  <si>
    <t xml:space="preserve">1.20</t>
  </si>
  <si>
    <t xml:space="preserve">OCCUPATIONAL HEALTH &amp; SAFETY</t>
  </si>
  <si>
    <t xml:space="preserve">1.20.1</t>
  </si>
  <si>
    <t xml:space="preserve">Compliance with the requirements of the Occupational Health and safety Act 1993 and construction  Regulations 2014, including appointment of Construction Supervisor and Competent Person (in terms of Health and Safety Specification)</t>
  </si>
  <si>
    <t xml:space="preserve">1.20.2</t>
  </si>
  <si>
    <t xml:space="preserve">PS 10</t>
  </si>
  <si>
    <t xml:space="preserve">Provisions of a Health and Safety Policy and organogram (in terms of Health and Safety Specification)</t>
  </si>
  <si>
    <t xml:space="preserve">1.20.3</t>
  </si>
  <si>
    <t xml:space="preserve">Hazard Identification and Risk Assesment and the provision of and adherence to a Health and Safety Plan (Health and Safety Specification)</t>
  </si>
  <si>
    <t xml:space="preserve">1.20.4</t>
  </si>
  <si>
    <t xml:space="preserve">Provision of a Health and Safety Training (Health and Safety Specification)</t>
  </si>
  <si>
    <t xml:space="preserve">1.20.5</t>
  </si>
  <si>
    <t xml:space="preserve">Provision of a Health and Safety Signage and Protective Equipment and Clothing</t>
  </si>
  <si>
    <t xml:space="preserve">1.20.6</t>
  </si>
  <si>
    <t xml:space="preserve">Liason, co-ordination and chairing of meetings in respect of Health and Safety requirements including al reporting</t>
  </si>
  <si>
    <t xml:space="preserve">1.20.7</t>
  </si>
  <si>
    <t xml:space="preserve">Other expenses incurred in complying with the requirements of the scope of Work not included above (Specify):-</t>
  </si>
  <si>
    <t xml:space="preserve">1.20.8</t>
  </si>
  <si>
    <t xml:space="preserve">Health and Safety Officer as required</t>
  </si>
  <si>
    <t xml:space="preserve">Month</t>
  </si>
  <si>
    <t xml:space="preserve">1.20.9</t>
  </si>
  <si>
    <t xml:space="preserve">Compliance with SANS 1921  Part 6 HIV/Aids Awareness</t>
  </si>
  <si>
    <t xml:space="preserve">1.21</t>
  </si>
  <si>
    <t xml:space="preserve">OTHER TIME RELATED OBLIGATIONS</t>
  </si>
  <si>
    <t xml:space="preserve">1.21.1</t>
  </si>
  <si>
    <t xml:space="preserve">Provision for payment to approved Community Liaison Officer (over 32 weeks)</t>
  </si>
  <si>
    <t xml:space="preserve">TOTAL PART 1:  PRELIMINARY AND GENERAL CARRIED FORWARD TO SUMMARY</t>
  </si>
  <si>
    <t xml:space="preserve">SUMMARY OF PART 1:  PRELIMINARY AND GENERAL</t>
  </si>
  <si>
    <t xml:space="preserve">PART 1:</t>
  </si>
  <si>
    <t xml:space="preserve">AMOUNT</t>
  </si>
  <si>
    <t xml:space="preserve">TOTAL CARRIED FORWARD TO SUMMARY OF BILL OF QUANTITIES ON PAGE PD.108</t>
  </si>
  <si>
    <t xml:space="preserve">PART 2: CIVIL AND BUILDING WORKS</t>
  </si>
  <si>
    <t xml:space="preserve">SANS 1200C</t>
  </si>
  <si>
    <t xml:space="preserve">SECTION 1: SITE CLEARANCE, FENCING AND DEMOLITION</t>
  </si>
  <si>
    <t xml:space="preserve">SABS 1200 C</t>
  </si>
  <si>
    <t xml:space="preserve">Site Clearance</t>
  </si>
  <si>
    <t xml:space="preserve">PSC 8.2.10</t>
  </si>
  <si>
    <t xml:space="preserve">Clear and grub vegetation and trees of girth up to 1m</t>
  </si>
  <si>
    <t xml:space="preserve">m²</t>
  </si>
  <si>
    <t xml:space="preserve">PSC8.2.11</t>
  </si>
  <si>
    <t xml:space="preserve">Take down existing fences</t>
  </si>
  <si>
    <t xml:space="preserve">(a) Steel mesh/wire including concrete columns</t>
  </si>
  <si>
    <t xml:space="preserve">m</t>
  </si>
  <si>
    <t xml:space="preserve">(c) Steel gate (pedestrian and vehicular)</t>
  </si>
  <si>
    <t xml:space="preserve">No</t>
  </si>
  <si>
    <t xml:space="preserve">8.2.7</t>
  </si>
  <si>
    <t xml:space="preserve">Dismantle and remove existing pipes (not encased in concrete), electricity transmission lines, cables, etc.</t>
  </si>
  <si>
    <t xml:space="preserve">Pipes up to 150mm diameter</t>
  </si>
  <si>
    <t xml:space="preserve">Pipes over 150mm diameter up to 400mm diameter</t>
  </si>
  <si>
    <t xml:space="preserve">Valves up to 350mm diameter</t>
  </si>
  <si>
    <t xml:space="preserve">Electrical cables, cable containment &amp; equipment</t>
  </si>
  <si>
    <t xml:space="preserve">8.2.8</t>
  </si>
  <si>
    <r>
      <rPr>
        <sz val="9"/>
        <rFont val="Arial"/>
        <family val="2"/>
      </rPr>
      <t xml:space="preserve">Decomission, Dismantle and remove existing 2 x 160m</t>
    </r>
    <r>
      <rPr>
        <vertAlign val="superscript"/>
        <sz val="9"/>
        <rFont val="Arial"/>
        <family val="2"/>
      </rPr>
      <t xml:space="preserve">3</t>
    </r>
    <r>
      <rPr>
        <sz val="9"/>
        <rFont val="Arial"/>
        <family val="2"/>
      </rPr>
      <t xml:space="preserve"> moduler packaged plant and all existing equipment. Rates to include for handling and temporary storage or relocating to employer's stores, disposal of slundge within the package plant to a landfill as directed by the ECO</t>
    </r>
  </si>
  <si>
    <t xml:space="preserve">1.4.1</t>
  </si>
  <si>
    <t xml:space="preserve">(a) Excavate by hand in soft material to expose the existing outfall sewer as instructed by Engineer</t>
  </si>
  <si>
    <t xml:space="preserve">FENCING AT WWW</t>
  </si>
  <si>
    <t xml:space="preserve">1.5.1</t>
  </si>
  <si>
    <t xml:space="preserve">PSC8.2.14</t>
  </si>
  <si>
    <t xml:space="preserve">Clearing and grubbing of Fence/Wall line </t>
  </si>
  <si>
    <t xml:space="preserve">1.5.2</t>
  </si>
  <si>
    <t xml:space="preserve">Construction of concrete palisade complete with Concrete foundation</t>
  </si>
  <si>
    <t xml:space="preserve">1.5.3</t>
  </si>
  <si>
    <t xml:space="preserve">Extra Over 1.5.2 for gate, 4000mm long; including gate guide, motor and remote controls</t>
  </si>
  <si>
    <t xml:space="preserve">1.5.4</t>
  </si>
  <si>
    <t xml:space="preserve">Extra over 1.5.2 for corner piers and bends</t>
  </si>
  <si>
    <t xml:space="preserve">PSC 8.2.15</t>
  </si>
  <si>
    <t xml:space="preserve">Demolish and remove concrete structures/ brick buildings, etc (includes for removal and disposal of existing stormwater/ sludge within structure to landfill as directed by the ECO; includes for removal of all pipework and steel/ metalwork/ handrailing/ ladders within structures)</t>
  </si>
  <si>
    <t xml:space="preserve">1.6.1</t>
  </si>
  <si>
    <t xml:space="preserve">Existing Admin Building</t>
  </si>
  <si>
    <t xml:space="preserve">1.6.2</t>
  </si>
  <si>
    <t xml:space="preserve">Existing Septic Tank</t>
  </si>
  <si>
    <t xml:space="preserve">1.6.3</t>
  </si>
  <si>
    <t xml:space="preserve">Existing Head of Works</t>
  </si>
  <si>
    <t xml:space="preserve">1.6.4</t>
  </si>
  <si>
    <t xml:space="preserve">Existing Chlorine Contact Tank</t>
  </si>
  <si>
    <t xml:space="preserve">TOTAL SECTION 1:  SITE CLEARANCE AND FENCING CARRIED FORWARD TO SUMMARY</t>
  </si>
  <si>
    <t xml:space="preserve">2.0</t>
  </si>
  <si>
    <t xml:space="preserve">SANS 1200D</t>
  </si>
  <si>
    <t xml:space="preserve">SECTION 2: EARTHWORKS (GENERAL)</t>
  </si>
  <si>
    <t xml:space="preserve">2.1</t>
  </si>
  <si>
    <t xml:space="preserve">PSD 8.3.2</t>
  </si>
  <si>
    <t xml:space="preserve">Excavate in all materials and spoil to approved site</t>
  </si>
  <si>
    <t xml:space="preserve">2.2</t>
  </si>
  <si>
    <t xml:space="preserve">Excavate in all materials and place in stockpile for re-use in backfilling or embankments</t>
  </si>
  <si>
    <t xml:space="preserve">2.3</t>
  </si>
  <si>
    <t xml:space="preserve">Extra over items 2.2 to 2.4 for:</t>
  </si>
  <si>
    <t xml:space="preserve">2.3.1</t>
  </si>
  <si>
    <t xml:space="preserve">(a) Intermediate excavation (Prov)</t>
  </si>
  <si>
    <t xml:space="preserve">2.3.2</t>
  </si>
  <si>
    <t xml:space="preserve">(b) Hard Rock excavation (Prov)</t>
  </si>
  <si>
    <t xml:space="preserve">2.3.3</t>
  </si>
  <si>
    <t xml:space="preserve">(c) Boulder excavation (Prov)</t>
  </si>
  <si>
    <t xml:space="preserve">2.4</t>
  </si>
  <si>
    <t xml:space="preserve">PSD 8.3.4</t>
  </si>
  <si>
    <t xml:space="preserve">Importation of Materials from Commercial Sources or from Borrow pits</t>
  </si>
  <si>
    <t xml:space="preserve">2.4.1</t>
  </si>
  <si>
    <t xml:space="preserve">(a) For Embankment Construction</t>
  </si>
  <si>
    <t xml:space="preserve">2.4.2</t>
  </si>
  <si>
    <t xml:space="preserve">(b) For Backfilling around Structures</t>
  </si>
  <si>
    <t xml:space="preserve">PSD 8.3.14</t>
  </si>
  <si>
    <t xml:space="preserve">Backfill with soilcrete (1:10 cement/sand mix)</t>
  </si>
  <si>
    <t xml:space="preserve">2.5</t>
  </si>
  <si>
    <t xml:space="preserve">PSBB8.3.4 </t>
  </si>
  <si>
    <t xml:space="preserve">Construction of Stormwater Deflection Berms</t>
  </si>
  <si>
    <t xml:space="preserve">2.6</t>
  </si>
  <si>
    <t xml:space="preserve">8.3.10</t>
  </si>
  <si>
    <t xml:space="preserve">Top Soiling on road verges and embankments around structures</t>
  </si>
  <si>
    <t xml:space="preserve">2.7</t>
  </si>
  <si>
    <t xml:space="preserve">8.3.11</t>
  </si>
  <si>
    <t xml:space="preserve">Grassing on road verges and embankments</t>
  </si>
  <si>
    <t xml:space="preserve">TOTAL SECTION SECTION 2: EARTHWORKS (GENERAL) CARRIED FORWARD TO SUMMARY</t>
  </si>
  <si>
    <t xml:space="preserve">3.0</t>
  </si>
  <si>
    <t xml:space="preserve">SECTION 3:  HEAD OF WORKS </t>
  </si>
  <si>
    <t xml:space="preserve">SABS 1200 D, PSD</t>
  </si>
  <si>
    <t xml:space="preserve">Earthworks</t>
  </si>
  <si>
    <t xml:space="preserve">3.1</t>
  </si>
  <si>
    <t xml:space="preserve">8.3.3</t>
  </si>
  <si>
    <t xml:space="preserve">Restricted excations</t>
  </si>
  <si>
    <t xml:space="preserve">3.1.1</t>
  </si>
  <si>
    <t xml:space="preserve">(a) Excavate for restricted foundations, footings and pipe trenches in all materials and use for backfill or embankment or dispose of</t>
  </si>
  <si>
    <t xml:space="preserve">3.2</t>
  </si>
  <si>
    <t xml:space="preserve">Importing of material</t>
  </si>
  <si>
    <t xml:space="preserve">3.2.1</t>
  </si>
  <si>
    <t xml:space="preserve">PSD8.3.4</t>
  </si>
  <si>
    <t xml:space="preserve">(a) Extra over for importation of G7 material from commercial sources or from borrow pits including placement compacted to 93% mod AASHTO density</t>
  </si>
  <si>
    <t xml:space="preserve">SABS 1200 G, PSG</t>
  </si>
  <si>
    <t xml:space="preserve">Concrete</t>
  </si>
  <si>
    <t xml:space="preserve">8.2</t>
  </si>
  <si>
    <t xml:space="preserve">Scheduled Formwork Items</t>
  </si>
  <si>
    <t xml:space="preserve">3.3</t>
  </si>
  <si>
    <t xml:space="preserve">8.2.1</t>
  </si>
  <si>
    <t xml:space="preserve">Rough, straight, vertical to concealed surfaces </t>
  </si>
  <si>
    <t xml:space="preserve">3.3.1</t>
  </si>
  <si>
    <t xml:space="preserve">(a) External faces of all walls</t>
  </si>
  <si>
    <t xml:space="preserve">3.4</t>
  </si>
  <si>
    <t xml:space="preserve">8.2.2</t>
  </si>
  <si>
    <t xml:space="preserve">Smooth, straight, vertical (external faces measured from 150mm below F.G.L) and internal faces.</t>
  </si>
  <si>
    <t xml:space="preserve">3.4.1</t>
  </si>
  <si>
    <t xml:space="preserve">(a) sides of Walls</t>
  </si>
  <si>
    <t xml:space="preserve">3.5</t>
  </si>
  <si>
    <t xml:space="preserve">Smooth, straight, horizontal</t>
  </si>
  <si>
    <t xml:space="preserve">3.5.1</t>
  </si>
  <si>
    <t xml:space="preserve">(a)  Soffits of inlet works roof with prop height up to 4.1m</t>
  </si>
  <si>
    <t xml:space="preserve">3.6</t>
  </si>
  <si>
    <t xml:space="preserve">8.2.5</t>
  </si>
  <si>
    <t xml:space="preserve">Narrow width up to 300mm wide to straight edge of</t>
  </si>
  <si>
    <t xml:space="preserve">3.6.1</t>
  </si>
  <si>
    <t xml:space="preserve">(a) Roof slabs </t>
  </si>
  <si>
    <t xml:space="preserve">3.6.2</t>
  </si>
  <si>
    <t xml:space="preserve">(b) Base slab</t>
  </si>
  <si>
    <t xml:space="preserve">3.6.3</t>
  </si>
  <si>
    <t xml:space="preserve">(c) screen landing slabs</t>
  </si>
  <si>
    <t xml:space="preserve">3.7</t>
  </si>
  <si>
    <t xml:space="preserve">Narrow width &lt;=300mm to form recesses 100mm deep for penstocks inclusive of all shuttering (all sides and rebates) </t>
  </si>
  <si>
    <t xml:space="preserve">3.8</t>
  </si>
  <si>
    <t xml:space="preserve">8.2.6</t>
  </si>
  <si>
    <t xml:space="preserve">Box out holes</t>
  </si>
  <si>
    <t xml:space="preserve">3.8.1</t>
  </si>
  <si>
    <t xml:space="preserve">(a) Small, circular, of diameter up to and including 0.35m for depth over and up to and including :</t>
  </si>
  <si>
    <t xml:space="preserve">3.8.1.1</t>
  </si>
  <si>
    <t xml:space="preserve">0,0 m             1,0 m</t>
  </si>
  <si>
    <t xml:space="preserve">3.8.1.2</t>
  </si>
  <si>
    <t xml:space="preserve">1,0 m             2,0 m</t>
  </si>
  <si>
    <t xml:space="preserve">Scheduled Reinforcement Items</t>
  </si>
  <si>
    <t xml:space="preserve">3.9</t>
  </si>
  <si>
    <t xml:space="preserve">Steel bars (provisional quantities)</t>
  </si>
  <si>
    <t xml:space="preserve">3.9.1</t>
  </si>
  <si>
    <t xml:space="preserve">(a) Mild Steel (R), all sizes</t>
  </si>
  <si>
    <t xml:space="preserve">t</t>
  </si>
  <si>
    <t xml:space="preserve">3.9.2</t>
  </si>
  <si>
    <t xml:space="preserve">(b) High Tensile Steel (Y), all sizes</t>
  </si>
  <si>
    <t xml:space="preserve">Scheduled Concrete Items</t>
  </si>
  <si>
    <t xml:space="preserve">3.10</t>
  </si>
  <si>
    <t xml:space="preserve">Prescribed mix concrete grade 15/19</t>
  </si>
  <si>
    <t xml:space="preserve">3.10.1</t>
  </si>
  <si>
    <t xml:space="preserve">(a) Concrete benching and screed at grit channel and outlet box</t>
  </si>
  <si>
    <t xml:space="preserve">3.11</t>
  </si>
  <si>
    <t xml:space="preserve">Blinding layer 50mm thick in grade15/19 under structures</t>
  </si>
  <si>
    <t xml:space="preserve">3.12</t>
  </si>
  <si>
    <t xml:space="preserve">Grade 35/19 structural concrete in water retaining structures  :</t>
  </si>
  <si>
    <t xml:space="preserve">3.12.1</t>
  </si>
  <si>
    <t xml:space="preserve">(a) all floor slabs </t>
  </si>
  <si>
    <t xml:space="preserve">3.12.2</t>
  </si>
  <si>
    <t xml:space="preserve">(b) all vertical walls and Foundation</t>
  </si>
  <si>
    <t xml:space="preserve">3.13</t>
  </si>
  <si>
    <t xml:space="preserve">Grade 25/19 structural concrete in water retaining structures  :</t>
  </si>
  <si>
    <t xml:space="preserve">3.13.1</t>
  </si>
  <si>
    <t xml:space="preserve">(c) Inlet roof slab and beams</t>
  </si>
  <si>
    <t xml:space="preserve">3.14</t>
  </si>
  <si>
    <t xml:space="preserve">Unformed Surface Finishes Steel floated</t>
  </si>
  <si>
    <t xml:space="preserve">3.14.1</t>
  </si>
  <si>
    <t xml:space="preserve">(a) Upper surfaces of inlet roof slabs</t>
  </si>
  <si>
    <t xml:space="preserve">3.14.2</t>
  </si>
  <si>
    <t xml:space="preserve">(a) All floor slabs </t>
  </si>
  <si>
    <t xml:space="preserve">3.14.3</t>
  </si>
  <si>
    <t xml:space="preserve">(c) Top of walls</t>
  </si>
  <si>
    <t xml:space="preserve">Joints (as detailed on Drawings)</t>
  </si>
  <si>
    <t xml:space="preserve">3.15</t>
  </si>
  <si>
    <t xml:space="preserve">Floor expansion joints &lt;= 350mm thick</t>
  </si>
  <si>
    <t xml:space="preserve">3.16</t>
  </si>
  <si>
    <t xml:space="preserve">Wall expansion joints &lt;= 350mm thick</t>
  </si>
  <si>
    <t xml:space="preserve">3.17</t>
  </si>
  <si>
    <t xml:space="preserve">Floor construction joints &lt;= 350mm thick</t>
  </si>
  <si>
    <t xml:space="preserve">3.18</t>
  </si>
  <si>
    <t xml:space="preserve">Wall construction joints &lt;= 350mm thick</t>
  </si>
  <si>
    <t xml:space="preserve">Grouting</t>
  </si>
  <si>
    <t xml:space="preserve">3.19</t>
  </si>
  <si>
    <t xml:space="preserve">Grout up voids in walls &lt;= 350mm thick using an approved non-shrink grout for area</t>
  </si>
  <si>
    <t xml:space="preserve">3.19.1</t>
  </si>
  <si>
    <r>
      <rPr>
        <sz val="9"/>
        <rFont val="Arial"/>
        <family val="2"/>
      </rPr>
      <t xml:space="preserve">(a) </t>
    </r>
    <r>
      <rPr>
        <sz val="9"/>
        <rFont val="Calibri"/>
        <family val="2"/>
      </rPr>
      <t xml:space="preserve">≥</t>
    </r>
    <r>
      <rPr>
        <sz val="9"/>
        <rFont val="Arial"/>
        <family val="2"/>
      </rPr>
      <t xml:space="preserve"> 0.25m²</t>
    </r>
  </si>
  <si>
    <t xml:space="preserve">3.19.2</t>
  </si>
  <si>
    <t xml:space="preserve">(b)  Greater than 0.25m² but ≥ 1.0m²</t>
  </si>
  <si>
    <t xml:space="preserve">3.20</t>
  </si>
  <si>
    <t xml:space="preserve">Grout up voids in concrete walls and slabs for pipework ducts, specials, penstocks etc</t>
  </si>
  <si>
    <t xml:space="preserve">3.21</t>
  </si>
  <si>
    <t xml:space="preserve">Grout pockets for H.D. bolts</t>
  </si>
  <si>
    <t xml:space="preserve">SABS 1200 HA, PSHA</t>
  </si>
  <si>
    <t xml:space="preserve">Structural Steelwork</t>
  </si>
  <si>
    <t xml:space="preserve">3.22</t>
  </si>
  <si>
    <t xml:space="preserve">Supply and install tubular stainless steel handrailing including bends and for all  holding down bolts and setting same into concrete as per Drawing MD2005-04-62</t>
  </si>
  <si>
    <t xml:space="preserve">3.23</t>
  </si>
  <si>
    <t xml:space="preserve">Supply and install open grid flooring RS40 'Rectagrid' or equal, with 40x40x6mm M.S. angle frames as per drawing MD2005-04-62 built in to Screens, building floor drainage channel complete with bolt and nuts and suit opening as shown on Drawing MD2005-04-010</t>
  </si>
  <si>
    <r>
      <rPr>
        <sz val="9"/>
        <rFont val="Arial"/>
        <family val="2"/>
      </rPr>
      <t xml:space="preserve">m</t>
    </r>
    <r>
      <rPr>
        <sz val="9"/>
        <rFont val="Calibri"/>
        <family val="2"/>
      </rPr>
      <t xml:space="preserve">²</t>
    </r>
  </si>
  <si>
    <t xml:space="preserve">3.24</t>
  </si>
  <si>
    <t xml:space="preserve">PSHA 8.3.7</t>
  </si>
  <si>
    <t xml:space="preserve">Supply and Install a complete Steel penstock / sluice gate and frame at screening and grit channels</t>
  </si>
  <si>
    <t xml:space="preserve">3.25</t>
  </si>
  <si>
    <t xml:space="preserve">8.3.5</t>
  </si>
  <si>
    <t xml:space="preserve">Supply and Install manual bar screen as show on Drawing MD2005-04-62 for a 600mm wide by 1440mm  deep channel</t>
  </si>
  <si>
    <t xml:space="preserve">3.26</t>
  </si>
  <si>
    <t xml:space="preserve">Supply and Install manual bar screen as show on Drawing MD2005-04-62 for a 600mm wide by 1650mm deep channel</t>
  </si>
  <si>
    <t xml:space="preserve">TOTAL SECTION SECTION 3: HEAD OF WORKS CARRIED FORWARD TO SUMMARY</t>
  </si>
  <si>
    <t xml:space="preserve">PQA</t>
  </si>
  <si>
    <t xml:space="preserve">Building Work</t>
  </si>
  <si>
    <t xml:space="preserve">PQ15.1</t>
  </si>
  <si>
    <t xml:space="preserve">Brickwork</t>
  </si>
  <si>
    <t xml:space="preserve">Superstructure</t>
  </si>
  <si>
    <t xml:space="preserve">Brickwork of NFP bricks in Class II mortar</t>
  </si>
  <si>
    <t xml:space="preserve">3.26.1</t>
  </si>
  <si>
    <t xml:space="preserve">half brick thick walls</t>
  </si>
  <si>
    <t xml:space="preserve">Miscellaneous Items</t>
  </si>
  <si>
    <t xml:space="preserve">3.27</t>
  </si>
  <si>
    <t xml:space="preserve">Testing of all structures in accordance with the Specification for watertightness</t>
  </si>
  <si>
    <t xml:space="preserve">Pipe specials</t>
  </si>
  <si>
    <t xml:space="preserve">All mild steel to have 6mm wall thicknesss and to be API 5L Grade X 42 unless indicated differently with Steel flanges to SANS 1123 Table 1000/3</t>
  </si>
  <si>
    <t xml:space="preserve">3.27.1</t>
  </si>
  <si>
    <t xml:space="preserve">PSG8.10</t>
  </si>
  <si>
    <t xml:space="preserve">DN250 fl/pe steel pipe, 450mm long with puddle flange 125mm from pe (10.1)</t>
  </si>
  <si>
    <t xml:space="preserve">3.27.2</t>
  </si>
  <si>
    <t xml:space="preserve">DN300 fl/pe steel pipe, 450mm long with puddle flange 125mm from pe (10.2)</t>
  </si>
  <si>
    <t xml:space="preserve">3.27.3</t>
  </si>
  <si>
    <t xml:space="preserve">DN100 fl/pe stainless steel pipe, 795mm long with puddle flange 125mm from pe (10.3)</t>
  </si>
  <si>
    <t xml:space="preserve">3.27.4</t>
  </si>
  <si>
    <t xml:space="preserve">DN100 fl/pe stainless steel pipe, 1860mm long with puddle flange 125mm from pe (10.4)</t>
  </si>
  <si>
    <t xml:space="preserve">3.27.5</t>
  </si>
  <si>
    <t xml:space="preserve">DN250 flange adaptor to suit DN250 uPVC (10.5)</t>
  </si>
  <si>
    <t xml:space="preserve">3.27.6</t>
  </si>
  <si>
    <t xml:space="preserve">DN300 flange adaptor to suit DN315 uPVC (10.6)</t>
  </si>
  <si>
    <t xml:space="preserve">3.27.7</t>
  </si>
  <si>
    <t xml:space="preserve">DN100 wedge gate valve with an extention splindle and handwheel at ground level (10.7)</t>
  </si>
  <si>
    <t xml:space="preserve">TOTAL SECTION SECTION SECTION 3:  HEAD OF WORKS CARRIED FORWARD TO SUMMARY</t>
  </si>
  <si>
    <t xml:space="preserve">SECTION 4:  BIOREACTOR</t>
  </si>
  <si>
    <t xml:space="preserve">4.1</t>
  </si>
  <si>
    <t xml:space="preserve">Restricted Excavation</t>
  </si>
  <si>
    <t xml:space="preserve">4.1.1</t>
  </si>
  <si>
    <t xml:space="preserve">(a) Excavate for restricted  foundations, footings and pipe trenches in all materials and use for backfill or embankment or dispose</t>
  </si>
  <si>
    <t xml:space="preserve">4.1.2</t>
  </si>
  <si>
    <t xml:space="preserve">(b) Extra over for</t>
  </si>
  <si>
    <t xml:space="preserve">(1) Intermediate excavation</t>
  </si>
  <si>
    <t xml:space="preserve">(2) Rock excavation</t>
  </si>
  <si>
    <t xml:space="preserve">8.3.14</t>
  </si>
  <si>
    <t xml:space="preserve">5% cement stabilisation of backfill (by mass), compacted in layers not exceeding 200mm  to minimum 98% Mod AASHTO maximum dry density, incl for the supply of cement, mixing, adding water  under reactor base slab (provisional)</t>
  </si>
  <si>
    <t xml:space="preserve">4.3</t>
  </si>
  <si>
    <t xml:space="preserve">Smooth, straight, battered</t>
  </si>
  <si>
    <t xml:space="preserve">4.3.1</t>
  </si>
  <si>
    <t xml:space="preserve">(a) external faces of main tank walls </t>
  </si>
  <si>
    <t xml:space="preserve">4.4</t>
  </si>
  <si>
    <t xml:space="preserve">Smooth, straight, Vertical</t>
  </si>
  <si>
    <t xml:space="preserve">4.4.1</t>
  </si>
  <si>
    <t xml:space="preserve">(b) External faces of underdrain Manhole</t>
  </si>
  <si>
    <t xml:space="preserve">Smooth, straight, vertical</t>
  </si>
  <si>
    <t xml:space="preserve">4.5.1</t>
  </si>
  <si>
    <t xml:space="preserve">(b) Internal faces of  bioreactor main walls and Mixed Liquor Pump Station walls and outlet box </t>
  </si>
  <si>
    <t xml:space="preserve">4.5.2</t>
  </si>
  <si>
    <t xml:space="preserve">(d) internal faces of underdrain Manhole</t>
  </si>
  <si>
    <t xml:space="preserve">Smooth, straight and circular</t>
  </si>
  <si>
    <t xml:space="preserve">4.6.1</t>
  </si>
  <si>
    <t xml:space="preserve">Columns</t>
  </si>
  <si>
    <t xml:space="preserve">Smooth, straight, sloping</t>
  </si>
  <si>
    <t xml:space="preserve">4.7.1</t>
  </si>
  <si>
    <t xml:space="preserve">(a) columns heads</t>
  </si>
  <si>
    <t xml:space="preserve">Smooth, straight, horizontal to soffit of </t>
  </si>
  <si>
    <t xml:space="preserve">4.8.1</t>
  </si>
  <si>
    <t xml:space="preserve">(a) all  walkways slab</t>
  </si>
  <si>
    <t xml:space="preserve">4.8.2</t>
  </si>
  <si>
    <t xml:space="preserve">(b) Mixed Liquor channel</t>
  </si>
  <si>
    <t xml:space="preserve">4.8.3</t>
  </si>
  <si>
    <t xml:space="preserve">(c)  mixed liquor pump station roof</t>
  </si>
  <si>
    <t xml:space="preserve">Narrow width &lt;=300mm straight edge</t>
  </si>
  <si>
    <t xml:space="preserve">4.9.1</t>
  </si>
  <si>
    <t xml:space="preserve">(a) of all walkways slabs</t>
  </si>
  <si>
    <t xml:space="preserve">4.9.2</t>
  </si>
  <si>
    <t xml:space="preserve">(b) Stairs rise</t>
  </si>
  <si>
    <t xml:space="preserve">4.9.3</t>
  </si>
  <si>
    <t xml:space="preserve">(c)  Side of column foundation</t>
  </si>
  <si>
    <t xml:space="preserve">4.10,</t>
  </si>
  <si>
    <t xml:space="preserve">Narrow width &lt;=500mm straight edge of</t>
  </si>
  <si>
    <t xml:space="preserve">4.10.1</t>
  </si>
  <si>
    <t xml:space="preserve">(a) Wall foundations</t>
  </si>
  <si>
    <t xml:space="preserve">4.10.2</t>
  </si>
  <si>
    <t xml:space="preserve">(b) underdrain box</t>
  </si>
  <si>
    <t xml:space="preserve">4.10.3</t>
  </si>
  <si>
    <t xml:space="preserve">(c) sides of peripheral drains mass concrete</t>
  </si>
  <si>
    <t xml:space="preserve">4.10.4</t>
  </si>
  <si>
    <t xml:space="preserve">(d) sides of stairs</t>
  </si>
  <si>
    <t xml:space="preserve">Form tapered pockets for HD Bolts supplied by others including lip for grouting</t>
  </si>
  <si>
    <t xml:space="preserve">4.11.1</t>
  </si>
  <si>
    <t xml:space="preserve">(a) 80 x 80 x 80 mm deep</t>
  </si>
  <si>
    <t xml:space="preserve">4.11.2</t>
  </si>
  <si>
    <t xml:space="preserve">(b) 80 x 80 x 100 mm deep</t>
  </si>
  <si>
    <t xml:space="preserve">4.11.3</t>
  </si>
  <si>
    <t xml:space="preserve">(c) 100 x 100 x 100 mm deep</t>
  </si>
  <si>
    <t xml:space="preserve">4.12.1</t>
  </si>
  <si>
    <t xml:space="preserve">(a) small, circular, of diameter up to and including 0.35 m for depth over and up to and including :</t>
  </si>
  <si>
    <t xml:space="preserve">4.12.1.1</t>
  </si>
  <si>
    <t xml:space="preserve">0,0 m             2,0 m</t>
  </si>
  <si>
    <t xml:space="preserve">4.12.1.2</t>
  </si>
  <si>
    <t xml:space="preserve">2,0 m             3,0 m</t>
  </si>
  <si>
    <t xml:space="preserve">3,0 m and deeper</t>
  </si>
  <si>
    <t xml:space="preserve">4.12.1.3</t>
  </si>
  <si>
    <t xml:space="preserve">4.13.1</t>
  </si>
  <si>
    <t xml:space="preserve">(a) Mild Steel (R)</t>
  </si>
  <si>
    <t xml:space="preserve">4.13.2</t>
  </si>
  <si>
    <t xml:space="preserve">(b) High Tensile Steel (Y)</t>
  </si>
  <si>
    <t xml:space="preserve">Prescribed mix concrete</t>
  </si>
  <si>
    <t xml:space="preserve">4.14.1</t>
  </si>
  <si>
    <t xml:space="preserve">Grade 15/19 mass concrete</t>
  </si>
  <si>
    <t xml:space="preserve">4.15.1.1</t>
  </si>
  <si>
    <t xml:space="preserve">(a) All concrete benching including shaping and laying to line and level </t>
  </si>
  <si>
    <t xml:space="preserve">4.15.1.2</t>
  </si>
  <si>
    <t xml:space="preserve">(b) Mass concrete of peripheral drains</t>
  </si>
  <si>
    <t xml:space="preserve">4.16</t>
  </si>
  <si>
    <t xml:space="preserve">Blinding layer 50mm thick in grade 15/19 under structures</t>
  </si>
  <si>
    <t xml:space="preserve">4.17</t>
  </si>
  <si>
    <t xml:space="preserve">Grade 35/19 structural concrete</t>
  </si>
  <si>
    <t xml:space="preserve">4.17.1</t>
  </si>
  <si>
    <t xml:space="preserve">(a) Floor slabs of bioreactor including underdrain manholeand splitter box</t>
  </si>
  <si>
    <t xml:space="preserve">4.17.2</t>
  </si>
  <si>
    <t xml:space="preserve">(b) Walkways floor slabs and Mixed liquor Pump Station roof slab and channel floor</t>
  </si>
  <si>
    <t xml:space="preserve">4.17.3</t>
  </si>
  <si>
    <t xml:space="preserve">(c) Main tank walls including Mixed Liquor pumpstation and channel, underdrains and outlet box</t>
  </si>
  <si>
    <t xml:space="preserve">4.17.4</t>
  </si>
  <si>
    <t xml:space="preserve">(e ) Columns including column bases and column heads</t>
  </si>
  <si>
    <t xml:space="preserve">4.17.5</t>
  </si>
  <si>
    <t xml:space="preserve">(c) Stairs</t>
  </si>
  <si>
    <t xml:space="preserve">4.17.6</t>
  </si>
  <si>
    <t xml:space="preserve">(c) All Splitter box walls</t>
  </si>
  <si>
    <t xml:space="preserve">4.18</t>
  </si>
  <si>
    <t xml:space="preserve">No fines concrete including finishing and sealing as specified for underdrainage system</t>
  </si>
  <si>
    <t xml:space="preserve">4.18.1</t>
  </si>
  <si>
    <t xml:space="preserve">(a) in 75mm thick horizontal layer</t>
  </si>
  <si>
    <t xml:space="preserve">Unformed Surface Finishes</t>
  </si>
  <si>
    <t xml:space="preserve">4.19</t>
  </si>
  <si>
    <t xml:space="preserve">Wood floated</t>
  </si>
  <si>
    <t xml:space="preserve">4.19.1</t>
  </si>
  <si>
    <t xml:space="preserve">(a) all benching and screed</t>
  </si>
  <si>
    <t xml:space="preserve">4.20</t>
  </si>
  <si>
    <t xml:space="preserve">Steel floated</t>
  </si>
  <si>
    <t xml:space="preserve">4.20.1</t>
  </si>
  <si>
    <t xml:space="preserve">(b) Upper surfaces of walkways slabs, stairs and Mixed liquor roof slab</t>
  </si>
  <si>
    <t xml:space="preserve">4.20.2</t>
  </si>
  <si>
    <t xml:space="preserve">(a) Top of all walls including splitter box walls and floor</t>
  </si>
  <si>
    <t xml:space="preserve">4.20.3</t>
  </si>
  <si>
    <t xml:space="preserve">(a) Column base</t>
  </si>
  <si>
    <t xml:space="preserve">4.21</t>
  </si>
  <si>
    <t xml:space="preserve">Power floated</t>
  </si>
  <si>
    <t xml:space="preserve">4.21.1</t>
  </si>
  <si>
    <t xml:space="preserve">(a) Bioreactor floor tank including Mixed liquor recycle pumpstation floor</t>
  </si>
  <si>
    <t xml:space="preserve">Joints</t>
  </si>
  <si>
    <t xml:space="preserve">4.22</t>
  </si>
  <si>
    <t xml:space="preserve">Floor expansion joints as details per Dwg-MD2005-04-60</t>
  </si>
  <si>
    <t xml:space="preserve">4.22.1</t>
  </si>
  <si>
    <t xml:space="preserve">(a) &lt;= 250mm wide</t>
  </si>
  <si>
    <t xml:space="preserve">4.23</t>
  </si>
  <si>
    <t xml:space="preserve">Wall expansion joints  as details per  Dwg-MD2005-04-60</t>
  </si>
  <si>
    <t xml:space="preserve">4.23.1</t>
  </si>
  <si>
    <t xml:space="preserve">4.24</t>
  </si>
  <si>
    <t xml:space="preserve">Floor construction joints  as details per  Dwg-MD2005-04-60</t>
  </si>
  <si>
    <t xml:space="preserve">4.24.1</t>
  </si>
  <si>
    <t xml:space="preserve">(a) &lt;= 250mm high</t>
  </si>
  <si>
    <t xml:space="preserve">4.25</t>
  </si>
  <si>
    <t xml:space="preserve">Wall construction joints  as details per  Dwg-MD2005-04-60</t>
  </si>
  <si>
    <t xml:space="preserve">4.25.1</t>
  </si>
  <si>
    <t xml:space="preserve">8.6</t>
  </si>
  <si>
    <t xml:space="preserve">Precast elements</t>
  </si>
  <si>
    <t xml:space="preserve">4.26</t>
  </si>
  <si>
    <t xml:space="preserve">Sumpply and install complete 1100mm x 1050mm  grade 25/13 precast concrete standard segmented valve box. Complete as per Drawing MD2005-04-60</t>
  </si>
  <si>
    <t xml:space="preserve">4.27</t>
  </si>
  <si>
    <t xml:space="preserve">Grout up openings in walls and floors &lt;=400mm thick using an approved non-shrink grout for area</t>
  </si>
  <si>
    <t xml:space="preserve">4.27.1</t>
  </si>
  <si>
    <t xml:space="preserve">(a) &lt;= 0,25 m²</t>
  </si>
  <si>
    <t xml:space="preserve">4.27.2</t>
  </si>
  <si>
    <t xml:space="preserve">(b) &lt;= 1,0 m²</t>
  </si>
  <si>
    <t xml:space="preserve">4.27.3</t>
  </si>
  <si>
    <t xml:space="preserve">(b) &lt;= 1,5 m²</t>
  </si>
  <si>
    <t xml:space="preserve">4.28</t>
  </si>
  <si>
    <t xml:space="preserve">Grout up openings in concrete walls and slabs for pipework ducts, specials, penstocks etc supplied and placed by others (provisional)</t>
  </si>
  <si>
    <t xml:space="preserve">4.29</t>
  </si>
  <si>
    <t xml:space="preserve">Grout under pumps, motors, machinery etc. with 3:1 sand / cement grout</t>
  </si>
  <si>
    <t xml:space="preserve">4.30</t>
  </si>
  <si>
    <t xml:space="preserve">SABS 1200HA</t>
  </si>
  <si>
    <t xml:space="preserve">Gantry</t>
  </si>
  <si>
    <t xml:space="preserve">4.31</t>
  </si>
  <si>
    <t xml:space="preserve">Supply and install Grade 300W steel complete gantry including crawl beam, beam trolley, HD bolts and nuts,bearing strips, and all fittings complete as per drawing MD2005-04-15</t>
  </si>
  <si>
    <t xml:space="preserve">4.32</t>
  </si>
  <si>
    <t xml:space="preserve">Supply and install tubular stainless steel handrailing including bends and for all stainless steel holding down bolts and setting same into concrete as per drawing MD2005-04-62
</t>
  </si>
  <si>
    <t xml:space="preserve">4.33</t>
  </si>
  <si>
    <t xml:space="preserve">SABS1200G, PSG</t>
  </si>
  <si>
    <t xml:space="preserve">Pipe Specials</t>
  </si>
  <si>
    <t xml:space="preserve">4.33.1</t>
  </si>
  <si>
    <t xml:space="preserve">DN300 flange adapter to suit pvc DN315 uPVC pipe (15.1)</t>
  </si>
  <si>
    <t xml:space="preserve">4.33.2</t>
  </si>
  <si>
    <t xml:space="preserve">DN300 x 45 degree 3 segments bend, 305mm c/f  (15.2)</t>
  </si>
  <si>
    <t xml:space="preserve">4.33.3</t>
  </si>
  <si>
    <t xml:space="preserve">DN300 pe/fl 650mm long steel pipe with puddle flange 150mm from pe (15.3)</t>
  </si>
  <si>
    <t xml:space="preserve">4.33.4</t>
  </si>
  <si>
    <t xml:space="preserve">DN150  pe/fl 450mm long steel pipe with puddle flange 150mm from pe (15.4)</t>
  </si>
  <si>
    <t xml:space="preserve">4.33.5</t>
  </si>
  <si>
    <t xml:space="preserve">DN150 x 90 degree bend, 230mm c/f (15.5)</t>
  </si>
  <si>
    <t xml:space="preserve">4.33.6</t>
  </si>
  <si>
    <t xml:space="preserve">DN150  pe/fl 1700mm long steel pipe  (15.6)</t>
  </si>
  <si>
    <t xml:space="preserve">4.33.7</t>
  </si>
  <si>
    <t xml:space="preserve">DN150  pe/fl 657mm long steel pipe  (15.8)</t>
  </si>
  <si>
    <t xml:space="preserve">4.33.8</t>
  </si>
  <si>
    <t xml:space="preserve">DN150 d/fl wedge gate valve with extension spindle and handwheel (15.9)</t>
  </si>
  <si>
    <t xml:space="preserve">4.33.9</t>
  </si>
  <si>
    <t xml:space="preserve">DN150 steel flange adapter (15.11)</t>
  </si>
  <si>
    <t xml:space="preserve">4.33.10</t>
  </si>
  <si>
    <t xml:space="preserve">DN150  pe/fl 639mm long steel pipe  </t>
  </si>
  <si>
    <t xml:space="preserve">4.33.11</t>
  </si>
  <si>
    <t xml:space="preserve">DN150 all flanged tee, 230mm c/f (15.10)</t>
  </si>
  <si>
    <t xml:space="preserve">4.33.12</t>
  </si>
  <si>
    <t xml:space="preserve">DN150 flange adapter to suit pvc DN160 uPVC pipe (15.11)</t>
  </si>
  <si>
    <t xml:space="preserve">4.33.13</t>
  </si>
  <si>
    <t xml:space="preserve">DN150  pe/fl 808mm long steel pipe  (15.7)</t>
  </si>
  <si>
    <t xml:space="preserve">4.33.14</t>
  </si>
  <si>
    <t xml:space="preserve">DN150 x 53 degree bend, 230mm c/f (15.12)</t>
  </si>
  <si>
    <t xml:space="preserve">4.33.15</t>
  </si>
  <si>
    <t xml:space="preserve">DN300 s/fl pipe x 250mm long with 250mm long pe bellmouth,  (15.15)</t>
  </si>
  <si>
    <t xml:space="preserve">4.33.16</t>
  </si>
  <si>
    <t xml:space="preserve">DN300 x 90 degree bend, 305mm c/f (15.14)</t>
  </si>
  <si>
    <t xml:space="preserve">4.33.17</t>
  </si>
  <si>
    <t xml:space="preserve">DN300 d/fl 1900mm long steel pipe (15.15)</t>
  </si>
  <si>
    <t xml:space="preserve">4.33.18</t>
  </si>
  <si>
    <t xml:space="preserve">DN300 x 45 degree 2 segments bend, 205mm c/f (15.16)</t>
  </si>
  <si>
    <t xml:space="preserve">4.33.19</t>
  </si>
  <si>
    <t xml:space="preserve">Supply and install uPVC pipe </t>
  </si>
  <si>
    <t xml:space="preserve">4.33.20</t>
  </si>
  <si>
    <t xml:space="preserve">Underfloor drainage system</t>
  </si>
  <si>
    <t xml:space="preserve">4.33.21</t>
  </si>
  <si>
    <t xml:space="preserve">(a) 160mm nominal diameter</t>
  </si>
  <si>
    <t xml:space="preserve">4.33.22</t>
  </si>
  <si>
    <t xml:space="preserve">(b) 160mm diameter equal tee</t>
  </si>
  <si>
    <t xml:space="preserve">4.33.23</t>
  </si>
  <si>
    <t xml:space="preserve">(c) 75mm diameter 90° bends</t>
  </si>
  <si>
    <t xml:space="preserve">4.33.24</t>
  </si>
  <si>
    <t xml:space="preserve">DN160 uPVC class 16 peripheral drainage pipe including bends and fittings</t>
  </si>
  <si>
    <t xml:space="preserve">4.33.25</t>
  </si>
  <si>
    <t xml:space="preserve">DN110 uPVC class 34 cable ducts</t>
  </si>
  <si>
    <t xml:space="preserve">4.33.26</t>
  </si>
  <si>
    <t xml:space="preserve">Testing of structure in accordance with the Specification for water tightness</t>
  </si>
  <si>
    <t xml:space="preserve">4.33.27</t>
  </si>
  <si>
    <t xml:space="preserve">Supply and install  cable duct sand</t>
  </si>
  <si>
    <t xml:space="preserve">TOTAL SECTION SECTION SECTION 4:  BIOREACTOR CARRIED FORWARD TO SUMMARY</t>
  </si>
  <si>
    <t xml:space="preserve">SECTION 5: CHLORINE CONTACT TANK</t>
  </si>
  <si>
    <t xml:space="preserve">SABS 1200 D</t>
  </si>
  <si>
    <t xml:space="preserve">5.1</t>
  </si>
  <si>
    <t xml:space="preserve">5.1.1</t>
  </si>
  <si>
    <t xml:space="preserve">(a) Excavate for restricted foundations, footings and pipe trenches in all materials and use for backfill or embankment or dispose</t>
  </si>
  <si>
    <t xml:space="preserve">5.1.2</t>
  </si>
  <si>
    <t xml:space="preserve">5.1.2.1</t>
  </si>
  <si>
    <t xml:space="preserve">5.1.2.2</t>
  </si>
  <si>
    <t xml:space="preserve">(2) Hard rock excavtion</t>
  </si>
  <si>
    <t xml:space="preserve">5.2</t>
  </si>
  <si>
    <t xml:space="preserve">5% cement stabilisation of backfill (by mass), compacted in layers not exceeding 200mm  to minimum 98% Mod AASHTO maximum dry density, incl for the supply of cement, mixing, adding water  under chlorine contact tank slab (provisional)</t>
  </si>
  <si>
    <t xml:space="preserve">SABS 1200G</t>
  </si>
  <si>
    <t xml:space="preserve">5.3</t>
  </si>
  <si>
    <t xml:space="preserve">Smooth , straight, vertical</t>
  </si>
  <si>
    <t xml:space="preserve">5.3.1</t>
  </si>
  <si>
    <t xml:space="preserve">(a) external faces of main tank walls (measured to 150mm below Finished Ground Level)</t>
  </si>
  <si>
    <t xml:space="preserve">5.4</t>
  </si>
  <si>
    <t xml:space="preserve">5.4.1</t>
  </si>
  <si>
    <t xml:space="preserve">(a) Internal faces of Tank main walls</t>
  </si>
  <si>
    <t xml:space="preserve">5.4.2</t>
  </si>
  <si>
    <t xml:space="preserve">(b) both faces of inner dividing walls</t>
  </si>
  <si>
    <t xml:space="preserve">5.5</t>
  </si>
  <si>
    <t xml:space="preserve">Narrow width &lt;=400mm straight edge of</t>
  </si>
  <si>
    <t xml:space="preserve">5.5.1</t>
  </si>
  <si>
    <t xml:space="preserve">5.5.2</t>
  </si>
  <si>
    <t xml:space="preserve">5.6</t>
  </si>
  <si>
    <t xml:space="preserve">5.6.1</t>
  </si>
  <si>
    <t xml:space="preserve">(a) small, circular, of diameter up to and including 0.35 m for depth over and up to and including:</t>
  </si>
  <si>
    <t xml:space="preserve">5.6.1.1</t>
  </si>
  <si>
    <t xml:space="preserve">5.6.1.2</t>
  </si>
  <si>
    <t xml:space="preserve">1.0 m             2.0 m</t>
  </si>
  <si>
    <t xml:space="preserve">5.6.2</t>
  </si>
  <si>
    <t xml:space="preserve">(b) Large, circular, of diameter over 0.35 m up to 0.7 m for depth over and up to and including:</t>
  </si>
  <si>
    <t xml:space="preserve">5.6.2.1</t>
  </si>
  <si>
    <t xml:space="preserve">5.7</t>
  </si>
  <si>
    <t xml:space="preserve">5.7.1</t>
  </si>
  <si>
    <t xml:space="preserve">(a) Mild Steel ( R ), all sizes</t>
  </si>
  <si>
    <t xml:space="preserve">5.7.2</t>
  </si>
  <si>
    <t xml:space="preserve">5.8</t>
  </si>
  <si>
    <t xml:space="preserve">5.8.1</t>
  </si>
  <si>
    <t xml:space="preserve">Grade 25/30 mass concrete</t>
  </si>
  <si>
    <t xml:space="preserve">5.8.1.1</t>
  </si>
  <si>
    <t xml:space="preserve">5.9</t>
  </si>
  <si>
    <t xml:space="preserve">5.10</t>
  </si>
  <si>
    <t xml:space="preserve">5.10.1</t>
  </si>
  <si>
    <t xml:space="preserve">(a) Floor slabs of Main Tank including inlet and outlet boxes </t>
  </si>
  <si>
    <t xml:space="preserve">5.10.2</t>
  </si>
  <si>
    <t xml:space="preserve">(c) Main tank wallsincluding inlet and outlet boxes </t>
  </si>
  <si>
    <t xml:space="preserve">5.10.3</t>
  </si>
  <si>
    <t xml:space="preserve">(d) Internal dividing walls </t>
  </si>
  <si>
    <t xml:space="preserve">5.11</t>
  </si>
  <si>
    <t xml:space="preserve">5.11.1</t>
  </si>
  <si>
    <t xml:space="preserve">5.12</t>
  </si>
  <si>
    <t xml:space="preserve">5.12.1</t>
  </si>
  <si>
    <t xml:space="preserve">5.13</t>
  </si>
  <si>
    <t xml:space="preserve">5.13.1</t>
  </si>
  <si>
    <t xml:space="preserve">(a) outlet box, underdrain boxes and top of all walls</t>
  </si>
  <si>
    <t xml:space="preserve">5.14</t>
  </si>
  <si>
    <t xml:space="preserve">5.14.1</t>
  </si>
  <si>
    <t xml:space="preserve">(a) floor tank </t>
  </si>
  <si>
    <t xml:space="preserve">5.15</t>
  </si>
  <si>
    <t xml:space="preserve">Floor expansion joints</t>
  </si>
  <si>
    <t xml:space="preserve">5.15.1</t>
  </si>
  <si>
    <t xml:space="preserve">(b) &lt;= 250mm high</t>
  </si>
  <si>
    <t xml:space="preserve">5.16</t>
  </si>
  <si>
    <t xml:space="preserve">Wall expansion joints</t>
  </si>
  <si>
    <t xml:space="preserve">5.16.1</t>
  </si>
  <si>
    <t xml:space="preserve">5.17</t>
  </si>
  <si>
    <t xml:space="preserve">Floor construction joints</t>
  </si>
  <si>
    <t xml:space="preserve">5.17.1</t>
  </si>
  <si>
    <t xml:space="preserve">5.18</t>
  </si>
  <si>
    <t xml:space="preserve">Wall contraction joint</t>
  </si>
  <si>
    <t xml:space="preserve">5.18.1</t>
  </si>
  <si>
    <t xml:space="preserve">5.19</t>
  </si>
  <si>
    <t xml:space="preserve">5.19.1</t>
  </si>
  <si>
    <t xml:space="preserve">5.20</t>
  </si>
  <si>
    <t xml:space="preserve">5.21</t>
  </si>
  <si>
    <t xml:space="preserve">5.22</t>
  </si>
  <si>
    <t xml:space="preserve">Supply and install tubular stainless  steel handrailing including bends and for all  holding down bolts and setting same into concrete as per Drawings MD2005-04-62
</t>
  </si>
  <si>
    <t xml:space="preserve">5.23</t>
  </si>
  <si>
    <t xml:space="preserve">Supply and install open grid flooring RS80 'GMS Rectagrid' or similar approved, 1280x1080 mm with 40x4.5mm M.S. angle frames built into drainage box as detailed on Drawing MD2005-04-62</t>
  </si>
  <si>
    <t xml:space="preserve">5.24</t>
  </si>
  <si>
    <t xml:space="preserve">Supply and install open grid flooring RS80 'GMS Rectagrid' or similar approved, 1280x1280 mm with 40x4.5mm M.S. angle frames built into inlet box as details on drawing MD2005-04-62</t>
  </si>
  <si>
    <t xml:space="preserve">5.25</t>
  </si>
  <si>
    <t xml:space="preserve">Supply and install open grid flooring RS80 'GMS Rectagrid' or similar approved, 1330x1280 mm with 40x4.5mm M.S. angle frames built into bypass inlet box as details on drawing MD2005-04-62</t>
  </si>
  <si>
    <t xml:space="preserve">5.26</t>
  </si>
  <si>
    <t xml:space="preserve">Supply and install open grid flooring RS80 'GMS Rectagrid' or similar approved, 1580x2730 mm with 40x4.5mm M.S. angle frames built into tank channel as details on drawing MD2005-04-62</t>
  </si>
  <si>
    <t xml:space="preserve">5.27</t>
  </si>
  <si>
    <t xml:space="preserve">Supply and install complete 600mm wide Steel Penstock including all fittings and handwheel complete as per Drawing MD2005-04-61</t>
  </si>
  <si>
    <t xml:space="preserve">5.28</t>
  </si>
  <si>
    <t xml:space="preserve">Supply and install complete 800mm wide Steel Penstock including all fittings and handwheel complete as per Drawing MD2005-04-61</t>
  </si>
  <si>
    <t xml:space="preserve">5.29</t>
  </si>
  <si>
    <t xml:space="preserve">Supply and install complete 1200mm wide Steel Penstock including all fittings and handwheel complete as per Drawing MD2005-04-61</t>
  </si>
  <si>
    <t xml:space="preserve">5.30</t>
  </si>
  <si>
    <t xml:space="preserve">SANS 1200L 8.2.5</t>
  </si>
  <si>
    <t xml:space="preserve">Pipework</t>
  </si>
  <si>
    <t xml:space="preserve">5.30.1</t>
  </si>
  <si>
    <t xml:space="preserve">DN300 flange adapter to suit DN315 UPVC pipe</t>
  </si>
  <si>
    <t xml:space="preserve">5.30.2</t>
  </si>
  <si>
    <t xml:space="preserve">DN300 d/fl 895mm long steel pipe with puddle flange 400mm from one end</t>
  </si>
  <si>
    <t xml:space="preserve">5.30.3</t>
  </si>
  <si>
    <t xml:space="preserve">DN300 x 90 degree bend, 305mm c/f</t>
  </si>
  <si>
    <t xml:space="preserve">5.30.4</t>
  </si>
  <si>
    <t xml:space="preserve">DN300 x 460 bellmouth</t>
  </si>
  <si>
    <t xml:space="preserve">5.30.5</t>
  </si>
  <si>
    <t xml:space="preserve">DN300 pe 619mm long steel pipe with puddle flange 150mm from pe</t>
  </si>
  <si>
    <t xml:space="preserve">5.30.6</t>
  </si>
  <si>
    <t xml:space="preserve">DN300 flexible coupling</t>
  </si>
  <si>
    <t xml:space="preserve">5.30.7</t>
  </si>
  <si>
    <t xml:space="preserve">DN300 pe/fl 500mm long steel pipe with puddle flange 125mm from pe</t>
  </si>
  <si>
    <t xml:space="preserve">5.30.8</t>
  </si>
  <si>
    <t xml:space="preserve">DN300 pe/fl 550mm long steel pipe with puddle flange 150mm from pe</t>
  </si>
  <si>
    <t xml:space="preserve">5.30.9</t>
  </si>
  <si>
    <t xml:space="preserve">5.30.10</t>
  </si>
  <si>
    <t xml:space="preserve">DN300 pe/fl 690mm long steel pipe with puddle flange 150mm from pe</t>
  </si>
  <si>
    <t xml:space="preserve">5.30.11</t>
  </si>
  <si>
    <t xml:space="preserve">DN300 all flanged tee, 305mm c/f</t>
  </si>
  <si>
    <t xml:space="preserve">5.30.12</t>
  </si>
  <si>
    <t xml:space="preserve">DN300 pe/fl 1347mm long steel pipe</t>
  </si>
  <si>
    <t xml:space="preserve">5.30.13</t>
  </si>
  <si>
    <t xml:space="preserve">DN450 pe/fl 500mm long steel pipe with puddle flange 125mm from pe</t>
  </si>
  <si>
    <t xml:space="preserve">5.30.14</t>
  </si>
  <si>
    <t xml:space="preserve">DN450 flexible couple</t>
  </si>
  <si>
    <t xml:space="preserve">5.30.15</t>
  </si>
  <si>
    <t xml:space="preserve">DN450 pe 1015mm long steel pipe with puddle flange 150mm from one end</t>
  </si>
  <si>
    <t xml:space="preserve">5.30.16</t>
  </si>
  <si>
    <t xml:space="preserve">DN150 d/fl wedge gate valve with extension spindle and handwheel</t>
  </si>
  <si>
    <t xml:space="preserve">5.30.17</t>
  </si>
  <si>
    <t xml:space="preserve">DN150 pe/fl 500mm long steel pipe with puddle flange 125mm from pe</t>
  </si>
  <si>
    <t xml:space="preserve">5.31</t>
  </si>
  <si>
    <t xml:space="preserve">DN160 uPVC class 34 underdrain pipe</t>
  </si>
  <si>
    <t xml:space="preserve">5.32</t>
  </si>
  <si>
    <t xml:space="preserve">DN160 uPVC class 34 drain pipe</t>
  </si>
  <si>
    <t xml:space="preserve">5.33</t>
  </si>
  <si>
    <t xml:space="preserve">PSG 8.1.2</t>
  </si>
  <si>
    <t xml:space="preserve">TOTAL SECTION SECTION SECTION 5:  CHLORINE CONTACT TANK CARRIED FORWARD TO SUMMARY</t>
  </si>
  <si>
    <t xml:space="preserve">6.0</t>
  </si>
  <si>
    <t xml:space="preserve">SECTION 6:  CLARIFIERS</t>
  </si>
  <si>
    <t xml:space="preserve">6.1</t>
  </si>
  <si>
    <t xml:space="preserve">6.1.1</t>
  </si>
  <si>
    <t xml:space="preserve">6.1.2</t>
  </si>
  <si>
    <t xml:space="preserve">6.1.2.1</t>
  </si>
  <si>
    <t xml:space="preserve">6.1.2.2</t>
  </si>
  <si>
    <t xml:space="preserve">(2) Hard rock excavation</t>
  </si>
  <si>
    <t xml:space="preserve">6.2</t>
  </si>
  <si>
    <t xml:space="preserve">6.2.1</t>
  </si>
  <si>
    <t xml:space="preserve">(a) Formwork to sides of inlet pipe and sludge oulet  pipe mass concrete</t>
  </si>
  <si>
    <t xml:space="preserve">6.2.2</t>
  </si>
  <si>
    <t xml:space="preserve">(b) External faces of the effluent outlet box</t>
  </si>
  <si>
    <t xml:space="preserve">6.3</t>
  </si>
  <si>
    <t xml:space="preserve">Smooth, curved, vertical</t>
  </si>
  <si>
    <t xml:space="preserve">6.3.1</t>
  </si>
  <si>
    <t xml:space="preserve">(a) external  faces of draw off sumps</t>
  </si>
  <si>
    <t xml:space="preserve">6.3.2</t>
  </si>
  <si>
    <t xml:space="preserve">(b) external face of clarifier walls</t>
  </si>
  <si>
    <t xml:space="preserve">6.4</t>
  </si>
  <si>
    <t xml:space="preserve">6.4.1</t>
  </si>
  <si>
    <t xml:space="preserve">(a) sides of columns at inlet</t>
  </si>
  <si>
    <t xml:space="preserve">6.4.2</t>
  </si>
  <si>
    <t xml:space="preserve">(b) Internal and external (above groud) wall of effluent outlet box</t>
  </si>
  <si>
    <t xml:space="preserve">6.5</t>
  </si>
  <si>
    <t xml:space="preserve">6.5.1</t>
  </si>
  <si>
    <t xml:space="preserve">(a) main wall external faces measured from 150mm below F.G.L. and internal faces</t>
  </si>
  <si>
    <t xml:space="preserve">6.5.2</t>
  </si>
  <si>
    <t xml:space="preserve">(b) internal and external face of overflow launder</t>
  </si>
  <si>
    <t xml:space="preserve">6.5.3</t>
  </si>
  <si>
    <t xml:space="preserve">(c) inner face of sludge draw-off sump concrete benching</t>
  </si>
  <si>
    <t xml:space="preserve">6.5.4</t>
  </si>
  <si>
    <t xml:space="preserve">(d) circular faces of inlet structure</t>
  </si>
  <si>
    <t xml:space="preserve">6.6</t>
  </si>
  <si>
    <t xml:space="preserve">6.6.1</t>
  </si>
  <si>
    <t xml:space="preserve">(a) hopper slab at inlet pipe</t>
  </si>
  <si>
    <t xml:space="preserve">6.7</t>
  </si>
  <si>
    <t xml:space="preserve">Smooth, curved, sloping</t>
  </si>
  <si>
    <t xml:space="preserve">6.7.1</t>
  </si>
  <si>
    <t xml:space="preserve">(a) soffit of overflow launder</t>
  </si>
  <si>
    <t xml:space="preserve">6.7.2</t>
  </si>
  <si>
    <t xml:space="preserve">(b) sludge draw-off benching</t>
  </si>
  <si>
    <t xml:space="preserve">6.8</t>
  </si>
  <si>
    <t xml:space="preserve">Narrow width &lt;=300mm curved  edge of</t>
  </si>
  <si>
    <t xml:space="preserve">6.8.1</t>
  </si>
  <si>
    <t xml:space="preserve">a) external face of overflow launder</t>
  </si>
  <si>
    <t xml:space="preserve">6.8.2</t>
  </si>
  <si>
    <t xml:space="preserve">b) hopper slab at inlet</t>
  </si>
  <si>
    <t xml:space="preserve">6.9</t>
  </si>
  <si>
    <t xml:space="preserve">Narrow width &lt;=650mm curved edge of</t>
  </si>
  <si>
    <t xml:space="preserve">6.9.1</t>
  </si>
  <si>
    <t xml:space="preserve">(a) wall foundations and no-fines drain,  no-fines at inlet structure </t>
  </si>
  <si>
    <t xml:space="preserve">6.10</t>
  </si>
  <si>
    <t xml:space="preserve">6.10.1</t>
  </si>
  <si>
    <t xml:space="preserve">6.10.1.1</t>
  </si>
  <si>
    <t xml:space="preserve">0,5 m             1,0 m</t>
  </si>
  <si>
    <t xml:space="preserve">6.10.1.2</t>
  </si>
  <si>
    <t xml:space="preserve">5,0 m             5,5 m</t>
  </si>
  <si>
    <t xml:space="preserve">6.11</t>
  </si>
  <si>
    <t xml:space="preserve">6.11.1</t>
  </si>
  <si>
    <t xml:space="preserve">6.11.2</t>
  </si>
  <si>
    <t xml:space="preserve">8.31</t>
  </si>
  <si>
    <t xml:space="preserve">6.12</t>
  </si>
  <si>
    <t xml:space="preserve">6.12.1</t>
  </si>
  <si>
    <t xml:space="preserve">(a) Grade 15/30 mass concrete to encase pipes</t>
  </si>
  <si>
    <t xml:space="preserve">6.12.1.1</t>
  </si>
  <si>
    <t xml:space="preserve">Inlet pipe, undedrain pipes and sludge pipes </t>
  </si>
  <si>
    <t xml:space="preserve">6.13</t>
  </si>
  <si>
    <t xml:space="preserve">6.14</t>
  </si>
  <si>
    <t xml:space="preserve">6.14.1</t>
  </si>
  <si>
    <t xml:space="preserve">(a) floor slabs (including hopper slabs)</t>
  </si>
  <si>
    <t xml:space="preserve">6.14.2</t>
  </si>
  <si>
    <t xml:space="preserve">(b) main tank walls</t>
  </si>
  <si>
    <t xml:space="preserve">6.14.3</t>
  </si>
  <si>
    <t xml:space="preserve">(c) launder slabs</t>
  </si>
  <si>
    <t xml:space="preserve">6.14.4</t>
  </si>
  <si>
    <t xml:space="preserve">(d) launder walls</t>
  </si>
  <si>
    <t xml:space="preserve">6.14.5</t>
  </si>
  <si>
    <t xml:space="preserve">(e) complete inlet structure including  columns</t>
  </si>
  <si>
    <t xml:space="preserve">6.14.6</t>
  </si>
  <si>
    <t xml:space="preserve">(f) benching in sludge outlet box</t>
  </si>
  <si>
    <t xml:space="preserve">6.14.7</t>
  </si>
  <si>
    <t xml:space="preserve">(g) benching at overflow launder</t>
  </si>
  <si>
    <t xml:space="preserve">6.15</t>
  </si>
  <si>
    <t xml:space="preserve">6.15.1</t>
  </si>
  <si>
    <t xml:space="preserve">6.15.2</t>
  </si>
  <si>
    <t xml:space="preserve">(a) Peripheral drains</t>
  </si>
  <si>
    <t xml:space="preserve">6.16</t>
  </si>
  <si>
    <t xml:space="preserve">6.16.1</t>
  </si>
  <si>
    <t xml:space="preserve">(a) upper surfaces of main wall and overflow launder wall and Slab</t>
  </si>
  <si>
    <t xml:space="preserve">6.16.2</t>
  </si>
  <si>
    <t xml:space="preserve">(b) upper surfaces of hopper </t>
  </si>
  <si>
    <t xml:space="preserve">6.17</t>
  </si>
  <si>
    <t xml:space="preserve">6.17.1</t>
  </si>
  <si>
    <t xml:space="preserve">(a) Floor slabs</t>
  </si>
  <si>
    <t xml:space="preserve">6.18</t>
  </si>
  <si>
    <t xml:space="preserve">Floor expansion joints &lt;= 250mm</t>
  </si>
  <si>
    <t xml:space="preserve">6.19</t>
  </si>
  <si>
    <t xml:space="preserve">Wall expansion joints &lt;=250mm</t>
  </si>
  <si>
    <t xml:space="preserve">6.20</t>
  </si>
  <si>
    <t xml:space="preserve">Floor construction joints &lt;=2 50mm</t>
  </si>
  <si>
    <t xml:space="preserve">6.21</t>
  </si>
  <si>
    <t xml:space="preserve">Wall construction joints &lt;= 500mm</t>
  </si>
  <si>
    <t xml:space="preserve">PSG 5.4</t>
  </si>
  <si>
    <t xml:space="preserve">6.22</t>
  </si>
  <si>
    <t xml:space="preserve">Grout up voids in walls and floors &lt;= 350mm thick using an approved non-shrink grout for area</t>
  </si>
  <si>
    <t xml:space="preserve">6.22.1</t>
  </si>
  <si>
    <t xml:space="preserve">(a) &lt;= 0.25 m²</t>
  </si>
  <si>
    <t xml:space="preserve">6.22.2</t>
  </si>
  <si>
    <t xml:space="preserve">(a) &lt;= 1.0 m²</t>
  </si>
  <si>
    <t xml:space="preserve">6.23</t>
  </si>
  <si>
    <t xml:space="preserve">Grout up voids in walls &lt;=500mm thick using an approved non-shrink grout for area</t>
  </si>
  <si>
    <t xml:space="preserve">6.23.1</t>
  </si>
  <si>
    <t xml:space="preserve">6.24</t>
  </si>
  <si>
    <t xml:space="preserve">Grout up voids in concrete walls and slabs for pipework ducts, specials, penstocks etc supplied and placed by others (provisional)</t>
  </si>
  <si>
    <t xml:space="preserve">6.25</t>
  </si>
  <si>
    <t xml:space="preserve">SABS 1200 HA</t>
  </si>
  <si>
    <t xml:space="preserve">6.26</t>
  </si>
  <si>
    <t xml:space="preserve">Supply and install complete stainless steel inlet pipe support including all angles, fitings, bolts, nuts, plates as per Drawing MD2005-04-20 for 2No clarifiers</t>
  </si>
  <si>
    <t xml:space="preserve">6.27</t>
  </si>
  <si>
    <t xml:space="preserve">Supply and install 200mm x 3mm thick grade 304 stainless steel weir plate with 60mm deep 90º vee notches at 175mm c/c including all fittings as per Drawing  MD2005-04-20 </t>
  </si>
  <si>
    <t xml:space="preserve">6.28</t>
  </si>
  <si>
    <t xml:space="preserve">Supply and install complete 600mm wide Steel Penstock at effluent chamber including all fittings  complete as per Drawing  MD2005-04-61</t>
  </si>
  <si>
    <t xml:space="preserve">6.29</t>
  </si>
  <si>
    <t xml:space="preserve">Supply and install open grid flooring RS80 'GMS Rectagrid' or similar approved, 1080x980 mm with 40x40x4.5mm M.S. angle frames built in to effluent draw off box MD2005-04-62</t>
  </si>
  <si>
    <t xml:space="preserve">6.30</t>
  </si>
  <si>
    <t xml:space="preserve">1200L 8.2.5</t>
  </si>
  <si>
    <t xml:space="preserve">All mild steel to have 6mm wall thicknesss and to be API 5L Grade X 42 unless indicated differently</t>
  </si>
  <si>
    <t xml:space="preserve">6.30.1</t>
  </si>
  <si>
    <t xml:space="preserve">6.30.2</t>
  </si>
  <si>
    <t xml:space="preserve">DN300 d/fl 1125mm long steel pipe </t>
  </si>
  <si>
    <t xml:space="preserve">6.30.3</t>
  </si>
  <si>
    <t xml:space="preserve">DN300 x 5 degree 2 segments bend, 220mm c/f</t>
  </si>
  <si>
    <t xml:space="preserve">6.30.4</t>
  </si>
  <si>
    <t xml:space="preserve">DN300 d/fl 3980mm long steel pipe </t>
  </si>
  <si>
    <t xml:space="preserve">6.30.5</t>
  </si>
  <si>
    <t xml:space="preserve">6.30.6</t>
  </si>
  <si>
    <t xml:space="preserve">DN300 pe/fl steel bellmouth x 3880mm long with 460mm od bellmouth at pe</t>
  </si>
  <si>
    <t xml:space="preserve">6.30.7</t>
  </si>
  <si>
    <t xml:space="preserve">DN200 pe/fl 4950mm long steel pipe </t>
  </si>
  <si>
    <t xml:space="preserve">6.30.8</t>
  </si>
  <si>
    <t xml:space="preserve">DN200 flexible coupling</t>
  </si>
  <si>
    <t xml:space="preserve">6.30.9</t>
  </si>
  <si>
    <t xml:space="preserve">DN75 nextube x 27m long</t>
  </si>
  <si>
    <t xml:space="preserve">6.31</t>
  </si>
  <si>
    <t xml:space="preserve">Supply and install uPVC underdrain pipe</t>
  </si>
  <si>
    <t xml:space="preserve">6.31.1</t>
  </si>
  <si>
    <t xml:space="preserve">6.31.2</t>
  </si>
  <si>
    <t xml:space="preserve">6.32</t>
  </si>
  <si>
    <t xml:space="preserve">Supply and install uPVC scum draw off pipe</t>
  </si>
  <si>
    <t xml:space="preserve">6.32.1</t>
  </si>
  <si>
    <t xml:space="preserve">(a) D110 pe/fl pipe x 2080mm long</t>
  </si>
  <si>
    <t xml:space="preserve">6.32.2</t>
  </si>
  <si>
    <t xml:space="preserve">(b) DN110 pe/fl pipe x 630mm long</t>
  </si>
  <si>
    <t xml:space="preserve">6.32.3</t>
  </si>
  <si>
    <t xml:space="preserve">(c) DN110 d/fl 90º elbow</t>
  </si>
  <si>
    <t xml:space="preserve">6.32.4</t>
  </si>
  <si>
    <t xml:space="preserve">(d) DN110 flange adapter</t>
  </si>
  <si>
    <t xml:space="preserve">6.33</t>
  </si>
  <si>
    <t xml:space="preserve">PSG 8.12</t>
  </si>
  <si>
    <t xml:space="preserve">Testing of structures in accordance with the Specification for water tightness (2No)</t>
  </si>
  <si>
    <t xml:space="preserve">TOTAL SECTION SECTION SECTION 6:   CLARIFIERS CARRIED FORWARD TO SUMMARY</t>
  </si>
  <si>
    <t xml:space="preserve">7.0</t>
  </si>
  <si>
    <t xml:space="preserve">SECTION 7: EFFLUENT &amp; SUPERNATANT PUMP STATION</t>
  </si>
  <si>
    <t xml:space="preserve">7.1</t>
  </si>
  <si>
    <t xml:space="preserve">7.1.1</t>
  </si>
  <si>
    <t xml:space="preserve">7.1.2</t>
  </si>
  <si>
    <t xml:space="preserve">7.1.2.1</t>
  </si>
  <si>
    <t xml:space="preserve">7.1.2.2</t>
  </si>
  <si>
    <t xml:space="preserve">7.2</t>
  </si>
  <si>
    <t xml:space="preserve">7.2.1</t>
  </si>
  <si>
    <t xml:space="preserve">(a) external faces of walls</t>
  </si>
  <si>
    <t xml:space="preserve">7.3</t>
  </si>
  <si>
    <t xml:space="preserve">7.3.1</t>
  </si>
  <si>
    <t xml:space="preserve">(a) main wall internal faces</t>
  </si>
  <si>
    <t xml:space="preserve">7.4</t>
  </si>
  <si>
    <t xml:space="preserve">Narrow width &lt;=300mm straight edge of</t>
  </si>
  <si>
    <t xml:space="preserve">7.4.1</t>
  </si>
  <si>
    <t xml:space="preserve">7.5</t>
  </si>
  <si>
    <t xml:space="preserve">7.5.1</t>
  </si>
  <si>
    <t xml:space="preserve">7.5.1.1</t>
  </si>
  <si>
    <t xml:space="preserve">7.5.1.2</t>
  </si>
  <si>
    <t xml:space="preserve">3,0 m             4,0 m</t>
  </si>
  <si>
    <t xml:space="preserve">7.6</t>
  </si>
  <si>
    <t xml:space="preserve">(b) Large, circular, of diameter over 0.35 m up to 0.7 m for depth over and up to and including :</t>
  </si>
  <si>
    <t xml:space="preserve">7.6.1</t>
  </si>
  <si>
    <t xml:space="preserve">7.7</t>
  </si>
  <si>
    <t xml:space="preserve">7.7.1</t>
  </si>
  <si>
    <t xml:space="preserve">7.7.2</t>
  </si>
  <si>
    <t xml:space="preserve">7.8</t>
  </si>
  <si>
    <t xml:space="preserve">7.8.1</t>
  </si>
  <si>
    <t xml:space="preserve">7.8.1.1</t>
  </si>
  <si>
    <t xml:space="preserve">7.9</t>
  </si>
  <si>
    <t xml:space="preserve">7.10</t>
  </si>
  <si>
    <t xml:space="preserve">7.10.1</t>
  </si>
  <si>
    <t xml:space="preserve">(a) All Floor slabs </t>
  </si>
  <si>
    <t xml:space="preserve">7.10.2</t>
  </si>
  <si>
    <t xml:space="preserve">(c) Main tank walls</t>
  </si>
  <si>
    <t xml:space="preserve">7.11</t>
  </si>
  <si>
    <t xml:space="preserve">7.11.1</t>
  </si>
  <si>
    <t xml:space="preserve">7.12</t>
  </si>
  <si>
    <t xml:space="preserve">7.12.1</t>
  </si>
  <si>
    <t xml:space="preserve">(a) Floor slabs and top of all walls</t>
  </si>
  <si>
    <t xml:space="preserve">7.13</t>
  </si>
  <si>
    <t xml:space="preserve">7.13.1</t>
  </si>
  <si>
    <t xml:space="preserve">7.14</t>
  </si>
  <si>
    <t xml:space="preserve">7.15</t>
  </si>
  <si>
    <t xml:space="preserve">7.16</t>
  </si>
  <si>
    <t xml:space="preserve">Supply and install open grid flooring RS80 'GMS Rectagrid' or similar approved, 1380x1330 mm with 40x4.5mm M.S. angle frames built into underdrain valve chamber as detailed on Drawing MD2005-04-62</t>
  </si>
  <si>
    <t xml:space="preserve">7.17</t>
  </si>
  <si>
    <t xml:space="preserve">Supply and install open grid flooring RS80 'GMS Rectagrid' or similar approved, 1580x1380 mm with 40x4.5mm M.S. angle frames built into underdrain sump as details on drawing MD2005-04-62</t>
  </si>
  <si>
    <t xml:space="preserve">7.18</t>
  </si>
  <si>
    <t xml:space="preserve">Supply and install open grid flooring RS80 'GMS Rectagrid' or similar approved, 2080x3080 mm with 40x4.5mm M.S. angle frames and 75 x 50x 8 support beam built effluent Sump as details on drawing MD2005-04-62</t>
  </si>
  <si>
    <t xml:space="preserve">7.19</t>
  </si>
  <si>
    <t xml:space="preserve">Supply and install open grid flooring RS80 'GMS Rectagrid' or similar approved, 2080x1580 mm with 40x4.5mm M.S. angle frames and 75 x 50x 8 support beam built effluent and supernatant valve chamber as details on drawing MD2005-04-62</t>
  </si>
  <si>
    <t xml:space="preserve">7.20</t>
  </si>
  <si>
    <t xml:space="preserve">Supply and install open grid flooring RS80 'GMS Rectagrid' or similar approved, 2080x2080 mm with 40x4.5mm M.S. angle frames and 75 x 50x 8 support beam built effluent and supernatant valve chamber as details on drawing MD2005-04-62</t>
  </si>
  <si>
    <t xml:space="preserve">7.21</t>
  </si>
  <si>
    <t xml:space="preserve">Supply and install Grade 300W steel complete gantry including crawl beam, beam trolley, HD bolts and nuts,bearing strips, and all fittings complete as per drawing MD2005-04-35</t>
  </si>
  <si>
    <t xml:space="preserve">7.22</t>
  </si>
  <si>
    <t xml:space="preserve">7.23</t>
  </si>
  <si>
    <t xml:space="preserve">DN150 flange adapter to suit DN160 uPVC pipe</t>
  </si>
  <si>
    <t xml:space="preserve">7.24</t>
  </si>
  <si>
    <t xml:space="preserve">DN150 pe/fl 450mm long steel pipe with puddle flange 125mm from pe</t>
  </si>
  <si>
    <t xml:space="preserve">7.25</t>
  </si>
  <si>
    <t xml:space="preserve">DN100 pe/fl 460mm long steel pipe with puddle flange 125mm from pe</t>
  </si>
  <si>
    <t xml:space="preserve">7.26</t>
  </si>
  <si>
    <t xml:space="preserve">DN100 d/fl equal tee with 543mm long barrel and 195mm long c/fl branch at 393mm from one end</t>
  </si>
  <si>
    <t xml:space="preserve">7.27</t>
  </si>
  <si>
    <t xml:space="preserve">DN100 x 90 degree 3 segments bend, 195mm c/f</t>
  </si>
  <si>
    <t xml:space="preserve">7.28</t>
  </si>
  <si>
    <t xml:space="preserve">DN100 wedge gate valve</t>
  </si>
  <si>
    <t xml:space="preserve">7.29</t>
  </si>
  <si>
    <t xml:space="preserve">DN100 non return valve</t>
  </si>
  <si>
    <t xml:space="preserve">7.30</t>
  </si>
  <si>
    <t xml:space="preserve">DN100 d/fl 596mm long steel pipe with puddle flange 307mm from one end</t>
  </si>
  <si>
    <t xml:space="preserve">7.31</t>
  </si>
  <si>
    <t xml:space="preserve">DN100 d/fl 2823mm long pipe</t>
  </si>
  <si>
    <t xml:space="preserve">7.32</t>
  </si>
  <si>
    <t xml:space="preserve">DN100 reducing couple to suit DN75 HDPE pipe</t>
  </si>
  <si>
    <t xml:space="preserve">7.33</t>
  </si>
  <si>
    <t xml:space="preserve">DN100 pe/fl 819mm long steel pipe with central puddle flange </t>
  </si>
  <si>
    <t xml:space="preserve">7.34</t>
  </si>
  <si>
    <t xml:space="preserve">DN100 d/fl equal tee with 390mm long barrel and 803mm long c/fl central branch </t>
  </si>
  <si>
    <t xml:space="preserve">7.35</t>
  </si>
  <si>
    <t xml:space="preserve">DN100 d/fl 731mm long steel pipe with puddle flange 356mm from one end</t>
  </si>
  <si>
    <t xml:space="preserve">7.36</t>
  </si>
  <si>
    <t xml:space="preserve">DN100 d/fl 1153mm long pipe</t>
  </si>
  <si>
    <t xml:space="preserve">7.37</t>
  </si>
  <si>
    <t xml:space="preserve">DN100 flange adaptor to suit DN110 uPVC pipe</t>
  </si>
  <si>
    <t xml:space="preserve">7.38</t>
  </si>
  <si>
    <t xml:space="preserve">DN100 pe/fl 450mm long steel pipe with puddle flange 125mm from pe</t>
  </si>
  <si>
    <t xml:space="preserve">Drainage system</t>
  </si>
  <si>
    <t xml:space="preserve">7.39</t>
  </si>
  <si>
    <t xml:space="preserve">7.40</t>
  </si>
  <si>
    <t xml:space="preserve">7.41</t>
  </si>
  <si>
    <t xml:space="preserve">Supply and Install DN450 concrete pipe 450mm long</t>
  </si>
  <si>
    <t xml:space="preserve">TOTAL SECTION SECTION SECTION 7:   EFFLUENT AN SUPERNATANT PUMPSTATION CARRIED FORWARD TO SUMMARY</t>
  </si>
  <si>
    <t xml:space="preserve">8.0</t>
  </si>
  <si>
    <t xml:space="preserve">SECTION 8: RAS PUMP STATION</t>
  </si>
  <si>
    <t xml:space="preserve">8.1</t>
  </si>
  <si>
    <t xml:space="preserve">8.1.1</t>
  </si>
  <si>
    <t xml:space="preserve">8.1.2</t>
  </si>
  <si>
    <t xml:space="preserve">8.1.2.1</t>
  </si>
  <si>
    <t xml:space="preserve">8.1.2.2</t>
  </si>
  <si>
    <t xml:space="preserve">(a) external faces of walls </t>
  </si>
  <si>
    <t xml:space="preserve">8.5.1</t>
  </si>
  <si>
    <t xml:space="preserve">8.5.1.1</t>
  </si>
  <si>
    <t xml:space="preserve">8.5.1.2</t>
  </si>
  <si>
    <t xml:space="preserve">4,0 m          5,0 m</t>
  </si>
  <si>
    <t xml:space="preserve">8.6.1</t>
  </si>
  <si>
    <t xml:space="preserve">8.6.2</t>
  </si>
  <si>
    <t xml:space="preserve">8.7.1</t>
  </si>
  <si>
    <t xml:space="preserve">8.7.1.1</t>
  </si>
  <si>
    <t xml:space="preserve">8.9</t>
  </si>
  <si>
    <t xml:space="preserve">8.9.1</t>
  </si>
  <si>
    <t xml:space="preserve">(a) All Floor slabs including sump roof slab</t>
  </si>
  <si>
    <t xml:space="preserve">8.9.2</t>
  </si>
  <si>
    <t xml:space="preserve">8.10</t>
  </si>
  <si>
    <t xml:space="preserve">8.10.1</t>
  </si>
  <si>
    <t xml:space="preserve">8.11</t>
  </si>
  <si>
    <t xml:space="preserve">8.11.1</t>
  </si>
  <si>
    <t xml:space="preserve">8.12</t>
  </si>
  <si>
    <t xml:space="preserve">8.12.1</t>
  </si>
  <si>
    <t xml:space="preserve">8.13</t>
  </si>
  <si>
    <t xml:space="preserve">8.14</t>
  </si>
  <si>
    <t xml:space="preserve">8.15</t>
  </si>
  <si>
    <t xml:space="preserve">Supply and install open grid flooring RS80 'GMS Rectagrid' or similar approved, 2075 x 2730 mm with 40x4.5mm M.S. angle frames and 75 x 50x 8 support beam built into roof sump as detailed on Drawing MD2005-04-62</t>
  </si>
  <si>
    <t xml:space="preserve">8.16</t>
  </si>
  <si>
    <t xml:space="preserve">Supply and install  wall mounted sluice gate complete with 7m long extension spindle,  handwheel and all fittings for a DN 200 pipe as per Drawing MD2005-04-61</t>
  </si>
  <si>
    <t xml:space="preserve">8.17</t>
  </si>
  <si>
    <t xml:space="preserve">Supply and install Grade 300W steel complete gantry including crawl beam, beam trolley, HD bolts and nuts,bearing strips, and all fittings complete as per drawing MD2005-04-30</t>
  </si>
  <si>
    <t xml:space="preserve">8.18</t>
  </si>
  <si>
    <t xml:space="preserve">Supply and install tubular stainless  steel handrailing including bends and for all stainless steelholding down bolts and setting same into concrete as per Drawing MD2005-04-62
</t>
  </si>
  <si>
    <t xml:space="preserve">8.19</t>
  </si>
  <si>
    <t xml:space="preserve">DN200 pe/fl 500mm long steel pipe with puddle flange 125mm from pe</t>
  </si>
  <si>
    <t xml:space="preserve">8.20</t>
  </si>
  <si>
    <t xml:space="preserve">8.21</t>
  </si>
  <si>
    <t xml:space="preserve">DN150 non return valve</t>
  </si>
  <si>
    <t xml:space="preserve">8.22</t>
  </si>
  <si>
    <t xml:space="preserve">DN150 wedge gate valve</t>
  </si>
  <si>
    <t xml:space="preserve">8.23</t>
  </si>
  <si>
    <t xml:space="preserve">DN150 x 90 degree 3 segments bend, 230mm c/f</t>
  </si>
  <si>
    <t xml:space="preserve">8.24</t>
  </si>
  <si>
    <t xml:space="preserve">DN150 d/fl equal tee with 647mm long barrel and 230mm long c/fl branch at 230mm from one end</t>
  </si>
  <si>
    <t xml:space="preserve">8.25</t>
  </si>
  <si>
    <t xml:space="preserve">DN150 d/fl 460mm long pipe</t>
  </si>
  <si>
    <t xml:space="preserve">8.26</t>
  </si>
  <si>
    <t xml:space="preserve">DN150 x DN100 d/fl unequal tee with 460mm long barrel and 230mm long c/fl central branch</t>
  </si>
  <si>
    <t xml:space="preserve">8.27</t>
  </si>
  <si>
    <t xml:space="preserve">DN150 d/fl 708mm long steel pipe with puddle flange 375mm from one end</t>
  </si>
  <si>
    <t xml:space="preserve">8.28</t>
  </si>
  <si>
    <t xml:space="preserve">DN150 flange adaptor to suit DN160 upvc pipe</t>
  </si>
  <si>
    <t xml:space="preserve">8.29</t>
  </si>
  <si>
    <t xml:space="preserve">DN150 d/fl 2843mm long pipe</t>
  </si>
  <si>
    <t xml:space="preserve">8.30</t>
  </si>
  <si>
    <t xml:space="preserve">DN150 x DN100 d/fl 180mm long reducer</t>
  </si>
  <si>
    <t xml:space="preserve">8.32</t>
  </si>
  <si>
    <t xml:space="preserve">DN100 flexible coupling</t>
  </si>
  <si>
    <t xml:space="preserve">8.33</t>
  </si>
  <si>
    <t xml:space="preserve">DN100 pe/fl 1165mm long steel pipe with puddle flange 790mm from pe</t>
  </si>
  <si>
    <t xml:space="preserve">8.34</t>
  </si>
  <si>
    <t xml:space="preserve">drainage system</t>
  </si>
  <si>
    <t xml:space="preserve">8.35</t>
  </si>
  <si>
    <t xml:space="preserve">TOTAL SECTION SECTION SECTION 8:   RAS PUMPSTATION CARRIED FORWARD TO SUMMARY</t>
  </si>
  <si>
    <t xml:space="preserve">9.0</t>
  </si>
  <si>
    <t xml:space="preserve">SECTION 9: SLUDGE AND SCUM DRYING BEDS</t>
  </si>
  <si>
    <t xml:space="preserve">SABS 1200D</t>
  </si>
  <si>
    <t xml:space="preserve">9.1</t>
  </si>
  <si>
    <t xml:space="preserve">9.1.1</t>
  </si>
  <si>
    <t xml:space="preserve">9.1.2</t>
  </si>
  <si>
    <t xml:space="preserve">9.1.2.1</t>
  </si>
  <si>
    <t xml:space="preserve">9.1.2.2</t>
  </si>
  <si>
    <t xml:space="preserve">9.1.2.3</t>
  </si>
  <si>
    <t xml:space="preserve">(3) Boulder excavation Class A</t>
  </si>
  <si>
    <t xml:space="preserve">9.1.2.4</t>
  </si>
  <si>
    <t xml:space="preserve">(4) Boulder excavation Class B</t>
  </si>
  <si>
    <t xml:space="preserve">9.1.2.5</t>
  </si>
  <si>
    <t xml:space="preserve">(5) Removal of rock without the use of explosives (Provisional, only where ordered by the engineer)</t>
  </si>
  <si>
    <t xml:space="preserve">9.2</t>
  </si>
  <si>
    <t xml:space="preserve">Excavate and dispose of unsuitable material from trench bottom (provisional)</t>
  </si>
  <si>
    <t xml:space="preserve">9.3</t>
  </si>
  <si>
    <t xml:space="preserve">Importing of materials</t>
  </si>
  <si>
    <t xml:space="preserve">9.3.1</t>
  </si>
  <si>
    <t xml:space="preserve">a)  Importation of course sand materials from commercial sources or from borrow pits, placed in 150mm layer</t>
  </si>
  <si>
    <t xml:space="preserve">9.3.3</t>
  </si>
  <si>
    <t xml:space="preserve">b)  Importation of 6 to 12mm stone materials from commercial sources or from borrow pits, placed in 50mm layer</t>
  </si>
  <si>
    <t xml:space="preserve">9.3.4</t>
  </si>
  <si>
    <t xml:space="preserve">c)  Importation of 19mm stone materials from commercial sources or from borrow pits, placed in 50mm layer</t>
  </si>
  <si>
    <t xml:space="preserve">9.3.5</t>
  </si>
  <si>
    <t xml:space="preserve">d)  Importation of 38mm stone materials from commercial sources or from borrow pits, placed in 50 to 100mm layer</t>
  </si>
  <si>
    <t xml:space="preserve">SABS 1200MJ</t>
  </si>
  <si>
    <t xml:space="preserve">Segmented Paving</t>
  </si>
  <si>
    <t xml:space="preserve">9.3.6</t>
  </si>
  <si>
    <t xml:space="preserve">8.2.2 </t>
  </si>
  <si>
    <t xml:space="preserve">Supply, bed, lay "Uni-Ecolok" or similar approved Permeable Interlocking Concrete Paving systems complete </t>
  </si>
  <si>
    <t xml:space="preserve">9.3.7</t>
  </si>
  <si>
    <t xml:space="preserve">(a) Sludge drying beds</t>
  </si>
  <si>
    <t xml:space="preserve">9.3.8</t>
  </si>
  <si>
    <t xml:space="preserve">(b) Scum Drying Beds</t>
  </si>
  <si>
    <t xml:space="preserve">9.4</t>
  </si>
  <si>
    <t xml:space="preserve">Narrow widths &lt;=300mm to vertical straight edges of</t>
  </si>
  <si>
    <t xml:space="preserve">9.4.1</t>
  </si>
  <si>
    <t xml:space="preserve">a) wall Strip footing</t>
  </si>
  <si>
    <t xml:space="preserve">9.5</t>
  </si>
  <si>
    <t xml:space="preserve">Narrow widths &lt;=150mm to vertical straight edges of</t>
  </si>
  <si>
    <t xml:space="preserve">9.5.1</t>
  </si>
  <si>
    <t xml:space="preserve">a) Slabs</t>
  </si>
  <si>
    <t xml:space="preserve">9.6</t>
  </si>
  <si>
    <t xml:space="preserve">Steel Bars </t>
  </si>
  <si>
    <t xml:space="preserve">9.6.1</t>
  </si>
  <si>
    <t xml:space="preserve">a) Mild Steel (R), all sizes</t>
  </si>
  <si>
    <t xml:space="preserve">9.6.2</t>
  </si>
  <si>
    <t xml:space="preserve">b) High Tensile Steel (Y), all sizes</t>
  </si>
  <si>
    <t xml:space="preserve">9.6.3</t>
  </si>
  <si>
    <t xml:space="preserve">(c)  High tensile welded mesh reinforcement reference 395</t>
  </si>
  <si>
    <t xml:space="preserve">9.7</t>
  </si>
  <si>
    <t xml:space="preserve">9.8</t>
  </si>
  <si>
    <t xml:space="preserve">Grade 20/19 structural concrete</t>
  </si>
  <si>
    <t xml:space="preserve">9.8.1</t>
  </si>
  <si>
    <t xml:space="preserve">Walls Strip footing</t>
  </si>
  <si>
    <t xml:space="preserve">Grade 20/19 Fibre Reinforcced Concrete</t>
  </si>
  <si>
    <t xml:space="preserve">9.8.2</t>
  </si>
  <si>
    <t xml:space="preserve">(a) floor slabs and appron </t>
  </si>
  <si>
    <t xml:space="preserve">9.8.3</t>
  </si>
  <si>
    <t xml:space="preserve">(b) Sump floor slab</t>
  </si>
  <si>
    <t xml:space="preserve">9.8.4</t>
  </si>
  <si>
    <t xml:space="preserve">Supply and place Grade 20/19 concrete in anchor blocks and thrust walls complete as per Drawing details including all trimming of excavations, reinforcing and rough shuttering </t>
  </si>
  <si>
    <r>
      <rPr>
        <sz val="9"/>
        <rFont val="Arial"/>
        <family val="2"/>
      </rPr>
      <t xml:space="preserve">m</t>
    </r>
    <r>
      <rPr>
        <vertAlign val="superscript"/>
        <sz val="9"/>
        <rFont val="Arial"/>
        <family val="2"/>
      </rPr>
      <t xml:space="preserve">3</t>
    </r>
  </si>
  <si>
    <t xml:space="preserve">9.9</t>
  </si>
  <si>
    <t xml:space="preserve">9.9.1</t>
  </si>
  <si>
    <t xml:space="preserve">(a) Floor slabs incl. sump floor and footing</t>
  </si>
  <si>
    <t xml:space="preserve">Foundations (Provisional)</t>
  </si>
  <si>
    <t xml:space="preserve">9.10</t>
  </si>
  <si>
    <t xml:space="preserve">Brickwork of NFX bricks (7 MPa nominal compressive strength) in class II mortar</t>
  </si>
  <si>
    <t xml:space="preserve">9.10.1</t>
  </si>
  <si>
    <t xml:space="preserve">one brick walls</t>
  </si>
  <si>
    <t xml:space="preserve">Pipework </t>
  </si>
  <si>
    <t xml:space="preserve">SANS 1200 LB</t>
  </si>
  <si>
    <t xml:space="preserve">Bedding (Pipes)</t>
  </si>
  <si>
    <t xml:space="preserve">9.11</t>
  </si>
  <si>
    <t xml:space="preserve">Provision of bedding from trench excavations and/or other excavations without the need for screening  or other treatment for:</t>
  </si>
  <si>
    <t xml:space="preserve">9.11.1</t>
  </si>
  <si>
    <t xml:space="preserve">(a) Selected granular material</t>
  </si>
  <si>
    <t xml:space="preserve">9.11.2</t>
  </si>
  <si>
    <t xml:space="preserve">(b) Selected fill material</t>
  </si>
  <si>
    <t xml:space="preserve">9.12</t>
  </si>
  <si>
    <t xml:space="preserve">Supply bedding from commercial sources:</t>
  </si>
  <si>
    <t xml:space="preserve">9.12.1</t>
  </si>
  <si>
    <t xml:space="preserve">9.12.2</t>
  </si>
  <si>
    <t xml:space="preserve">(b) selected fill material</t>
  </si>
  <si>
    <t xml:space="preserve">Supply, lay and test pipes, valves and fittings complete with couplings including all nuts and bolts and insulating gaskets between stainless steel and steel pipe as follows (All flanges to table 1600/3 SANS 1123 unless otherwise specified):</t>
  </si>
  <si>
    <t xml:space="preserve">9.13</t>
  </si>
  <si>
    <t xml:space="preserve">DN150 GI pipe cut to length to suit</t>
  </si>
  <si>
    <t xml:space="preserve">9.14</t>
  </si>
  <si>
    <t xml:space="preserve">DN150 x DN150 d/fl equal tee with barrel 500mm long and central DN150 flanged branch c/f 250mm </t>
  </si>
  <si>
    <t xml:space="preserve">9.15</t>
  </si>
  <si>
    <t xml:space="preserve">DN150 GI d/fl 90º  bend, 200mm c/f</t>
  </si>
  <si>
    <t xml:space="preserve">9.16</t>
  </si>
  <si>
    <t xml:space="preserve">DN150 GI pe/fl 90º  bend, 200mm c/f</t>
  </si>
  <si>
    <t xml:space="preserve">9.17</t>
  </si>
  <si>
    <t xml:space="preserve">DN150 RSV gate vale with handwheel</t>
  </si>
  <si>
    <t xml:space="preserve">9.18</t>
  </si>
  <si>
    <t xml:space="preserve">Supply, bed, lay, joint  and test   DN150 Slotted HDPE pipes and fittings complete </t>
  </si>
  <si>
    <t xml:space="preserve">Manholes</t>
  </si>
  <si>
    <t xml:space="preserve">9.19</t>
  </si>
  <si>
    <t xml:space="preserve">Supply all materials, excavate and construct sewer manholes complete with medium duty covers and frames, Type 2A as shown on relevant drawing for depths:</t>
  </si>
  <si>
    <t xml:space="preserve">9.19.1</t>
  </si>
  <si>
    <t xml:space="preserve">0 - 2 m depth</t>
  </si>
  <si>
    <t xml:space="preserve">N°</t>
  </si>
  <si>
    <t xml:space="preserve">TOTAL SECTION SECTION SECTION 9:  SLUDGE AND SCUM DRYING BEDS CARRIED FORWARD TO SUMMARY</t>
  </si>
  <si>
    <t xml:space="preserve">10.0</t>
  </si>
  <si>
    <t xml:space="preserve">SECTION 10: STORM WATER PUMP STATION</t>
  </si>
  <si>
    <t xml:space="preserve">10.1</t>
  </si>
  <si>
    <t xml:space="preserve">10.1.1</t>
  </si>
  <si>
    <t xml:space="preserve">10.1.2</t>
  </si>
  <si>
    <t xml:space="preserve">10.1.2.1</t>
  </si>
  <si>
    <t xml:space="preserve">10.1.2.2</t>
  </si>
  <si>
    <t xml:space="preserve">10.2</t>
  </si>
  <si>
    <t xml:space="preserve">Rough, straight, vertical</t>
  </si>
  <si>
    <t xml:space="preserve">10.2.1</t>
  </si>
  <si>
    <t xml:space="preserve">(a) external faces of walls (measured to 150mm below Finished Ground Level)</t>
  </si>
  <si>
    <t xml:space="preserve">10.3</t>
  </si>
  <si>
    <t xml:space="preserve">10.3.1</t>
  </si>
  <si>
    <t xml:space="preserve">10.4</t>
  </si>
  <si>
    <t xml:space="preserve">10.4.1</t>
  </si>
  <si>
    <t xml:space="preserve">10.5</t>
  </si>
  <si>
    <t xml:space="preserve">10.5.1</t>
  </si>
  <si>
    <t xml:space="preserve">10.5.1.1</t>
  </si>
  <si>
    <t xml:space="preserve">10.5.1.2</t>
  </si>
  <si>
    <t xml:space="preserve">10.6</t>
  </si>
  <si>
    <t xml:space="preserve">10.6.1</t>
  </si>
  <si>
    <t xml:space="preserve">10.7</t>
  </si>
  <si>
    <t xml:space="preserve">10.7.1</t>
  </si>
  <si>
    <t xml:space="preserve">10.7.2</t>
  </si>
  <si>
    <t xml:space="preserve">10.8</t>
  </si>
  <si>
    <t xml:space="preserve">10.8.1</t>
  </si>
  <si>
    <t xml:space="preserve">10.8.1.1</t>
  </si>
  <si>
    <t xml:space="preserve">10.9</t>
  </si>
  <si>
    <t xml:space="preserve">10.10</t>
  </si>
  <si>
    <t xml:space="preserve">10.10.1</t>
  </si>
  <si>
    <t xml:space="preserve">10.10.2</t>
  </si>
  <si>
    <t xml:space="preserve">10.11</t>
  </si>
  <si>
    <t xml:space="preserve">10.11.1</t>
  </si>
  <si>
    <t xml:space="preserve">10.12</t>
  </si>
  <si>
    <t xml:space="preserve">10.12.1</t>
  </si>
  <si>
    <t xml:space="preserve">10.13</t>
  </si>
  <si>
    <t xml:space="preserve">10.13.1</t>
  </si>
  <si>
    <t xml:space="preserve">10.14</t>
  </si>
  <si>
    <t xml:space="preserve">10.15</t>
  </si>
  <si>
    <t xml:space="preserve">10.16</t>
  </si>
  <si>
    <t xml:space="preserve">Supply and install open grid flooring RS80 'GMS Rectagrid' or similar approved, 4000x5500 mm with 40x4.5mm M.S. angle frames and 75 x 50x 8 support beam built storm water valve chamber as details on drawing MD2005-04-62</t>
  </si>
  <si>
    <t xml:space="preserve">10.17</t>
  </si>
  <si>
    <t xml:space="preserve">Supply and install open grid flooring RS80 'GMS Rectagrid' or similar approved, 1500x2250 mm with 40x4.5mm M.S. angle frames and 75 x 50x 8 support beam built storm water valve chamber as details on drawing MD2005-04-62</t>
  </si>
  <si>
    <t xml:space="preserve">stainless steelinternal ladder 2.9 m high at waste activated outlet box as per Drawing MD2005-04-40</t>
  </si>
  <si>
    <t xml:space="preserve">10.22</t>
  </si>
  <si>
    <t xml:space="preserve">DN250 pe/fl 500mm long steel pipe with puddle flange 125mm from pe</t>
  </si>
  <si>
    <t xml:space="preserve">10.23</t>
  </si>
  <si>
    <t xml:space="preserve">DN250 flange adapter to suit DN250 uPVC pipe</t>
  </si>
  <si>
    <t xml:space="preserve">10.24</t>
  </si>
  <si>
    <t xml:space="preserve">DN250 d/fl 455mm reducer to suit DN150 steel pipe</t>
  </si>
  <si>
    <t xml:space="preserve">10.26</t>
  </si>
  <si>
    <t xml:space="preserve">DN150 d/fl equal tee with 585mm long barrel and 1033mm long c/fl branch with puddle flange 475mm from pe</t>
  </si>
  <si>
    <t xml:space="preserve">10.27</t>
  </si>
  <si>
    <t xml:space="preserve">DN150 x 90 degree bend, 195mm C/F</t>
  </si>
  <si>
    <t xml:space="preserve">10.28</t>
  </si>
  <si>
    <t xml:space="preserve">10.29</t>
  </si>
  <si>
    <t xml:space="preserve">DN150 d/fl 722mm long steel pipe with puddle flange 386mm from one end</t>
  </si>
  <si>
    <t xml:space="preserve">10.31</t>
  </si>
  <si>
    <t xml:space="preserve">DN150 d/fl 1776mm long pipe</t>
  </si>
  <si>
    <t xml:space="preserve">10.39</t>
  </si>
  <si>
    <t xml:space="preserve">DN110 uPVC class 34 drain pipe</t>
  </si>
  <si>
    <t xml:space="preserve">10.41</t>
  </si>
  <si>
    <t xml:space="preserve">Supply and Install DN250 concrete pipe 6m long</t>
  </si>
  <si>
    <t xml:space="preserve">TOTAL SECTION SECTION SECTION 10:  STORMWATER PUMP STATION CARRIED FORWARD TO SUMMARY</t>
  </si>
  <si>
    <t xml:space="preserve">SECTION 11:  INTERCONNECTING PIPEWORK</t>
  </si>
  <si>
    <t xml:space="preserve">SABS</t>
  </si>
  <si>
    <t xml:space="preserve">Earthworks (Minor Structures)</t>
  </si>
  <si>
    <t xml:space="preserve">11.1</t>
  </si>
  <si>
    <t xml:space="preserve">8.3.1(b)</t>
  </si>
  <si>
    <t xml:space="preserve">Excavate in all materials  and use for backfilling or dispose as ordered for minor structures and chambers</t>
  </si>
  <si>
    <t xml:space="preserve">11.2</t>
  </si>
  <si>
    <t xml:space="preserve">Extra over Item 11.1 for:</t>
  </si>
  <si>
    <t xml:space="preserve">11.2.1</t>
  </si>
  <si>
    <t xml:space="preserve">Hard rock excavation</t>
  </si>
  <si>
    <t xml:space="preserve">11.2.2</t>
  </si>
  <si>
    <t xml:space="preserve">Intermediate excavation</t>
  </si>
  <si>
    <t xml:space="preserve">Earthworks (Pipe Trenches)</t>
  </si>
  <si>
    <t xml:space="preserve">8.3.1(a)</t>
  </si>
  <si>
    <t xml:space="preserve">Site Clearance and Removal of Topsoil </t>
  </si>
  <si>
    <t xml:space="preserve">11.3</t>
  </si>
  <si>
    <t xml:space="preserve">Clear 1200 mm width along pipeline routes of vegetation and trees of girth up to 1,5 m</t>
  </si>
  <si>
    <t xml:space="preserve">11.4</t>
  </si>
  <si>
    <t xml:space="preserve">Remove top soil to a depth of 200mm up to 1,2 metre working width, stockpile and maintain at approved areas within the WWW site</t>
  </si>
  <si>
    <t xml:space="preserve">Pipe Trenches</t>
  </si>
  <si>
    <t xml:space="preserve">11.5</t>
  </si>
  <si>
    <t xml:space="preserve">8.3.2(a)</t>
  </si>
  <si>
    <t xml:space="preserve">Excavate in all materials for trenches, backfill, compact and dispose of surplus/ unsuitable material for pipes up to and including 600 mm diameter for depths (Rate to include where required shoring or other suitable lateral support):</t>
  </si>
  <si>
    <t xml:space="preserve">11.5.1</t>
  </si>
  <si>
    <t xml:space="preserve">0,0 m - 1,0 m</t>
  </si>
  <si>
    <t xml:space="preserve">11.5.2</t>
  </si>
  <si>
    <t xml:space="preserve">1,0 m - 1,5 m</t>
  </si>
  <si>
    <t xml:space="preserve">11.5.3</t>
  </si>
  <si>
    <t xml:space="preserve">1,5m - 2,0 m</t>
  </si>
  <si>
    <t xml:space="preserve">11.5.4</t>
  </si>
  <si>
    <t xml:space="preserve">2,0 m - 2,5 m</t>
  </si>
  <si>
    <t xml:space="preserve">11.5.5</t>
  </si>
  <si>
    <t xml:space="preserve">2,5 m - 3,0 m</t>
  </si>
  <si>
    <t xml:space="preserve">11.5.6</t>
  </si>
  <si>
    <t xml:space="preserve">3,0 m - 3,5 m</t>
  </si>
  <si>
    <t xml:space="preserve">11.5.7</t>
  </si>
  <si>
    <t xml:space="preserve">3,5 m - 4,0 m</t>
  </si>
  <si>
    <t xml:space="preserve">11.5.8</t>
  </si>
  <si>
    <t xml:space="preserve">4,0 m - 4,5 m</t>
  </si>
  <si>
    <t xml:space="preserve">Excavate by hand in confined areas for pipe trenches or to locate and expose existing services where ordered by the Engineer</t>
  </si>
  <si>
    <t xml:space="preserve">11.6</t>
  </si>
  <si>
    <t xml:space="preserve">8.3.2(b)</t>
  </si>
  <si>
    <t xml:space="preserve">Extra over Item 11.5 for</t>
  </si>
  <si>
    <t xml:space="preserve">11.6.1</t>
  </si>
  <si>
    <t xml:space="preserve">(a) Intermediate excavation</t>
  </si>
  <si>
    <t xml:space="preserve">11.6.2</t>
  </si>
  <si>
    <t xml:space="preserve">(b) Hard rock excavation</t>
  </si>
  <si>
    <t xml:space="preserve">11.6.3</t>
  </si>
  <si>
    <t xml:space="preserve">(c) Boulder excavation Class A</t>
  </si>
  <si>
    <t xml:space="preserve">11.6.4</t>
  </si>
  <si>
    <t xml:space="preserve">(d) Boulder excavation Class B</t>
  </si>
  <si>
    <t xml:space="preserve">11.6.5</t>
  </si>
  <si>
    <t xml:space="preserve">(e) Removal of rock without the use of explosives (Provisional, only where ordered by the engineer)</t>
  </si>
  <si>
    <t xml:space="preserve">11.7</t>
  </si>
  <si>
    <t xml:space="preserve">8.3.2(c)</t>
  </si>
  <si>
    <t xml:space="preserve">Excavation Ancillaries</t>
  </si>
  <si>
    <t xml:space="preserve">11.8</t>
  </si>
  <si>
    <t xml:space="preserve">8.3.3.1</t>
  </si>
  <si>
    <t xml:space="preserve">Make up deficiency in backfill material (Provisional) by:</t>
  </si>
  <si>
    <t xml:space="preserve">11.8.1</t>
  </si>
  <si>
    <t xml:space="preserve">Importation from stockpiles on the site</t>
  </si>
  <si>
    <t xml:space="preserve">11.8.2</t>
  </si>
  <si>
    <t xml:space="preserve">Imported backfill from commercial sources</t>
  </si>
  <si>
    <t xml:space="preserve">SABS 1200 DB</t>
  </si>
  <si>
    <t xml:space="preserve">Existing Services</t>
  </si>
  <si>
    <t xml:space="preserve">8.3.5 (a)</t>
  </si>
  <si>
    <t xml:space="preserve">Services that Intersect a trench</t>
  </si>
  <si>
    <t xml:space="preserve">11.9</t>
  </si>
  <si>
    <t xml:space="preserve">Telkom and electric cables (LT and HT, underground). No additional payment will be made for overhead lines or poles</t>
  </si>
  <si>
    <t xml:space="preserve">11.10</t>
  </si>
  <si>
    <t xml:space="preserve">Extra Over Item 11.9 for excavating, backfilling, compacting and reinstating trenches crossing beneath existing service (rate to include for reinstating if damaged in any way by the Contractor) for:</t>
  </si>
  <si>
    <t xml:space="preserve">11.10.1</t>
  </si>
  <si>
    <t xml:space="preserve">Telkom and electrical cables</t>
  </si>
  <si>
    <t xml:space="preserve">8.3.5 (b)</t>
  </si>
  <si>
    <t xml:space="preserve">Services that adjoin a trench</t>
  </si>
  <si>
    <t xml:space="preserve">11.11</t>
  </si>
  <si>
    <t xml:space="preserve">Telkom and Electric cables (LT) and (HT) underground. No additional payment will be made for overhead lines or poles</t>
  </si>
  <si>
    <t xml:space="preserve">11.12</t>
  </si>
  <si>
    <t xml:space="preserve">Extra Over Item 11.11 for excavating, backfilling, compacting and reinstating trenches parallel to and within 1,0 metres from adjoining service (rate to include for reinstating if damaged in any way by the Contractor)</t>
  </si>
  <si>
    <t xml:space="preserve">11.12.1</t>
  </si>
  <si>
    <t xml:space="preserve">11.13</t>
  </si>
  <si>
    <t xml:space="preserve">8.3.3.3</t>
  </si>
  <si>
    <t xml:space="preserve">Compaction of backfill in road reserves to 98% MOD AASHTO (excludes bedding cradle and blanket)</t>
  </si>
  <si>
    <t xml:space="preserve">11.14</t>
  </si>
  <si>
    <t xml:space="preserve">11.14.1</t>
  </si>
  <si>
    <t xml:space="preserve">11.14.2</t>
  </si>
  <si>
    <t xml:space="preserve">11.15</t>
  </si>
  <si>
    <t xml:space="preserve">11.15.1</t>
  </si>
  <si>
    <t xml:space="preserve">11.15.2</t>
  </si>
  <si>
    <t xml:space="preserve">11.16</t>
  </si>
  <si>
    <t xml:space="preserve">8.2.3</t>
  </si>
  <si>
    <t xml:space="preserve">Concrete Bed and Haunch (15/19 concrete)</t>
  </si>
  <si>
    <t xml:space="preserve">11.17</t>
  </si>
  <si>
    <t xml:space="preserve">8.2.4</t>
  </si>
  <si>
    <t xml:space="preserve">Encasing of Pipes in Concrete (20/19) for pipes up to 600 mm diameter</t>
  </si>
  <si>
    <t xml:space="preserve">11.18</t>
  </si>
  <si>
    <t xml:space="preserve">Stone bedding (Waterlogged trenches)</t>
  </si>
  <si>
    <t xml:space="preserve">11.18.1</t>
  </si>
  <si>
    <t xml:space="preserve">Supply and place 19 mm stone bedding</t>
  </si>
  <si>
    <t xml:space="preserve">11.18.2</t>
  </si>
  <si>
    <t xml:space="preserve">Supply and lay geotextile fabric (Kaymat U24 or similar approved)</t>
  </si>
  <si>
    <t xml:space="preserve">Pipe Laying</t>
  </si>
  <si>
    <t xml:space="preserve">1200 L</t>
  </si>
  <si>
    <t xml:space="preserve">uPVC Sewer Pipes (Class 34)</t>
  </si>
  <si>
    <t xml:space="preserve">11.19</t>
  </si>
  <si>
    <t xml:space="preserve">Supply, handle, lay, bed, joint and test the following uPVC  sewer pipes class 34  with integral rubber ring joints on one end of each length to SABS 791 complete with couplings</t>
  </si>
  <si>
    <t xml:space="preserve">11.19.1</t>
  </si>
  <si>
    <t xml:space="preserve">DN250</t>
  </si>
  <si>
    <t xml:space="preserve">11.19.2</t>
  </si>
  <si>
    <t xml:space="preserve">DN160</t>
  </si>
  <si>
    <t xml:space="preserve">11.19.3</t>
  </si>
  <si>
    <t xml:space="preserve">DN110</t>
  </si>
  <si>
    <t xml:space="preserve">uPVC Pressure Pipes (Class 12)</t>
  </si>
  <si>
    <t xml:space="preserve">11.20</t>
  </si>
  <si>
    <t xml:space="preserve">Supply, handle, lay, joint and test uPVC pipes with Z Lok joints in bedding for flexible pipes to SANS 966-1:</t>
  </si>
  <si>
    <t xml:space="preserve">11.20.1</t>
  </si>
  <si>
    <t xml:space="preserve">DN 315 </t>
  </si>
  <si>
    <t xml:space="preserve">11.20.2</t>
  </si>
  <si>
    <t xml:space="preserve">DN 250 </t>
  </si>
  <si>
    <t xml:space="preserve">11.20.3</t>
  </si>
  <si>
    <t xml:space="preserve">DN 160 </t>
  </si>
  <si>
    <t xml:space="preserve">11.20.4</t>
  </si>
  <si>
    <t xml:space="preserve">DN 110 </t>
  </si>
  <si>
    <t xml:space="preserve">11.20.5</t>
  </si>
  <si>
    <t xml:space="preserve">DN 50 </t>
  </si>
  <si>
    <t xml:space="preserve">SANS 1200L 8.2.2</t>
  </si>
  <si>
    <t xml:space="preserve">Cast Iron Z-lok fittings and specials for use with PVC pipes</t>
  </si>
  <si>
    <t xml:space="preserve">11.21</t>
  </si>
  <si>
    <t xml:space="preserve">uPVC Sewer Bends (Class 34)</t>
  </si>
  <si>
    <t xml:space="preserve">11.21.1</t>
  </si>
  <si>
    <t xml:space="preserve">DN110 90°</t>
  </si>
  <si>
    <t xml:space="preserve">11.21.2</t>
  </si>
  <si>
    <t xml:space="preserve">DN110 45°</t>
  </si>
  <si>
    <t xml:space="preserve">11.21.3</t>
  </si>
  <si>
    <t xml:space="preserve">DN110 22.5°</t>
  </si>
  <si>
    <t xml:space="preserve">11.21.4</t>
  </si>
  <si>
    <t xml:space="preserve">DN110 11.25°</t>
  </si>
  <si>
    <t xml:space="preserve">11.21.5</t>
  </si>
  <si>
    <t xml:space="preserve">DN160 90°</t>
  </si>
  <si>
    <t xml:space="preserve">11.21.6</t>
  </si>
  <si>
    <t xml:space="preserve">DN160 45°</t>
  </si>
  <si>
    <t xml:space="preserve">11.21.7</t>
  </si>
  <si>
    <t xml:space="preserve">DN160 22.5°</t>
  </si>
  <si>
    <t xml:space="preserve">11.21.8</t>
  </si>
  <si>
    <t xml:space="preserve">DN160 11.5°</t>
  </si>
  <si>
    <t xml:space="preserve">11.22</t>
  </si>
  <si>
    <t xml:space="preserve">uPVC Pressure Bends (Class 12)</t>
  </si>
  <si>
    <t xml:space="preserve">11.22.1</t>
  </si>
  <si>
    <t xml:space="preserve">DN315  45°</t>
  </si>
  <si>
    <t xml:space="preserve">11.22.2</t>
  </si>
  <si>
    <t xml:space="preserve">DN315  22.5°</t>
  </si>
  <si>
    <t xml:space="preserve">11.22.3</t>
  </si>
  <si>
    <t xml:space="preserve">DN250  90°</t>
  </si>
  <si>
    <t xml:space="preserve">11.22.4</t>
  </si>
  <si>
    <t xml:space="preserve">DN250  45°</t>
  </si>
  <si>
    <t xml:space="preserve">11.22.5</t>
  </si>
  <si>
    <t xml:space="preserve">DN250  22.5°</t>
  </si>
  <si>
    <t xml:space="preserve">11.22.6</t>
  </si>
  <si>
    <t xml:space="preserve">DN250  11.5°</t>
  </si>
  <si>
    <t xml:space="preserve">11.22.7</t>
  </si>
  <si>
    <t xml:space="preserve">DN160  90°</t>
  </si>
  <si>
    <t xml:space="preserve">11.22.8</t>
  </si>
  <si>
    <t xml:space="preserve">DN160  45°</t>
  </si>
  <si>
    <t xml:space="preserve">11.22.9</t>
  </si>
  <si>
    <t xml:space="preserve">DN160  22.5°</t>
  </si>
  <si>
    <t xml:space="preserve">11.22.10</t>
  </si>
  <si>
    <t xml:space="preserve">DN160  11.25°</t>
  </si>
  <si>
    <t xml:space="preserve">11.22.11</t>
  </si>
  <si>
    <t xml:space="preserve">DN110  90°</t>
  </si>
  <si>
    <t xml:space="preserve">11.22.12</t>
  </si>
  <si>
    <t xml:space="preserve">DN110  45°</t>
  </si>
  <si>
    <t xml:space="preserve">11.22.13</t>
  </si>
  <si>
    <t xml:space="preserve">DN110  22.5°</t>
  </si>
  <si>
    <t xml:space="preserve">11.22.14</t>
  </si>
  <si>
    <t xml:space="preserve">DN110  11.25°</t>
  </si>
  <si>
    <t xml:space="preserve">11.22.15</t>
  </si>
  <si>
    <t xml:space="preserve">DN50  90°</t>
  </si>
  <si>
    <t xml:space="preserve">11.22.16</t>
  </si>
  <si>
    <t xml:space="preserve">DN50  45°</t>
  </si>
  <si>
    <t xml:space="preserve">11.22.17</t>
  </si>
  <si>
    <t xml:space="preserve">DN50  22.5°</t>
  </si>
  <si>
    <t xml:space="preserve">11.22.18</t>
  </si>
  <si>
    <t xml:space="preserve">DN50  11.25°</t>
  </si>
  <si>
    <t xml:space="preserve">11.23</t>
  </si>
  <si>
    <t xml:space="preserve">Flange Adaptors</t>
  </si>
  <si>
    <t xml:space="preserve">11.23.1</t>
  </si>
  <si>
    <t xml:space="preserve">DN300</t>
  </si>
  <si>
    <t xml:space="preserve">11.23.2</t>
  </si>
  <si>
    <t xml:space="preserve">11.23.3</t>
  </si>
  <si>
    <t xml:space="preserve">11.23.4</t>
  </si>
  <si>
    <t xml:space="preserve">DN50</t>
  </si>
  <si>
    <t xml:space="preserve">11.24</t>
  </si>
  <si>
    <t xml:space="preserve">Tees</t>
  </si>
  <si>
    <t xml:space="preserve">11.24.1</t>
  </si>
  <si>
    <t xml:space="preserve">DN315 x DN315 reducing tee</t>
  </si>
  <si>
    <t xml:space="preserve">11.24.2</t>
  </si>
  <si>
    <t xml:space="preserve">DN160 x DN160 equal tee</t>
  </si>
  <si>
    <t xml:space="preserve">11.24.3</t>
  </si>
  <si>
    <t xml:space="preserve">DN110 x DN110 reducing tee</t>
  </si>
  <si>
    <t xml:space="preserve">11.24.4</t>
  </si>
  <si>
    <t xml:space="preserve">DN50 x DN50 equal tee</t>
  </si>
  <si>
    <t xml:space="preserve">11.25</t>
  </si>
  <si>
    <t xml:space="preserve">Resilient Seal Gate Valves PN 12 (supply and install, including testing etc. and all fittings like bolts, nuts, washers, etc.)</t>
  </si>
  <si>
    <t xml:space="preserve">11.25.1</t>
  </si>
  <si>
    <t xml:space="preserve">11.25.2</t>
  </si>
  <si>
    <t xml:space="preserve">11.25.3</t>
  </si>
  <si>
    <t xml:space="preserve">11.26</t>
  </si>
  <si>
    <t xml:space="preserve">8.2.13</t>
  </si>
  <si>
    <t xml:space="preserve">Precast concrete gate valve chambers complete, including grade 25/13 precast concrete spacer ring manhole, 1100mm x 1050mm cover and lid as per Drawing MD2005-04-60 for depths:</t>
  </si>
  <si>
    <t xml:space="preserve">11.26.1</t>
  </si>
  <si>
    <t xml:space="preserve">0.0m - 0.5m</t>
  </si>
  <si>
    <t xml:space="preserve">11.26.2</t>
  </si>
  <si>
    <t xml:space="preserve">0.5m - 1.0m</t>
  </si>
  <si>
    <t xml:space="preserve">11.26.3</t>
  </si>
  <si>
    <t xml:space="preserve">1.0m - 1.5m</t>
  </si>
  <si>
    <t xml:space="preserve">11.26.4</t>
  </si>
  <si>
    <t xml:space="preserve">1.5m - 2.0m</t>
  </si>
  <si>
    <t xml:space="preserve">Mild Steel pipes</t>
  </si>
  <si>
    <t xml:space="preserve">1200L 8.2.1</t>
  </si>
  <si>
    <t xml:space="preserve">All steel pipes, fittings and specials are to have 6mm wall thickness and to be API 5L Grade X42 steel with belled and plain ends, fillet welded and to have factory applied solvent free epoxy lining and coating</t>
  </si>
  <si>
    <t xml:space="preserve">11.27</t>
  </si>
  <si>
    <t xml:space="preserve">Supply, handle, lay, bed, joint, test, flush steel pipes and fittings and check for holidays for both  internal and external linings. (Rates are to include for all fillet welding and for the making good of both internal lining and external coating)</t>
  </si>
  <si>
    <t xml:space="preserve">11.27.1</t>
  </si>
  <si>
    <t xml:space="preserve">DN 300 x 6 mm wall thickness</t>
  </si>
  <si>
    <t xml:space="preserve">11.27.2</t>
  </si>
  <si>
    <t xml:space="preserve">DN 200 x 6 mm wall thickness</t>
  </si>
  <si>
    <t xml:space="preserve">11.28</t>
  </si>
  <si>
    <t xml:space="preserve">Extra over Item 11.27.1- 11.27.2 for cutting pipes to length to suit site requirements</t>
  </si>
  <si>
    <t xml:space="preserve">11.28.1</t>
  </si>
  <si>
    <t xml:space="preserve">DN 200</t>
  </si>
  <si>
    <t xml:space="preserve">11.28.2</t>
  </si>
  <si>
    <t xml:space="preserve">DN 300</t>
  </si>
  <si>
    <t xml:space="preserve">11.29</t>
  </si>
  <si>
    <t xml:space="preserve">Steel Bends </t>
  </si>
  <si>
    <t xml:space="preserve">Extra over Item 11.33 for fabrication , installation and jointing of the following specials:</t>
  </si>
  <si>
    <t xml:space="preserve">11.29.1</t>
  </si>
  <si>
    <t xml:space="preserve">DN 300 x 45° 3 segment bend 850 mm C/F</t>
  </si>
  <si>
    <t xml:space="preserve">Concrete Pipes</t>
  </si>
  <si>
    <t xml:space="preserve">11.30</t>
  </si>
  <si>
    <t xml:space="preserve">Supply, handle, lay, bed and test concrete pipes, Class 100D with spigot and socket ends and complying to SANS 667</t>
  </si>
  <si>
    <t xml:space="preserve">11.30.1</t>
  </si>
  <si>
    <t xml:space="preserve">DN 450 </t>
  </si>
  <si>
    <t xml:space="preserve">11.30.2</t>
  </si>
  <si>
    <t xml:space="preserve">DN 250</t>
  </si>
  <si>
    <t xml:space="preserve">11.31</t>
  </si>
  <si>
    <t xml:space="preserve">Supply all materials, excavate and construct circular manholes complete with medium duty covers and frames, Type 2A as shown on relevant drawing for depths:</t>
  </si>
  <si>
    <t xml:space="preserve">11.31.1</t>
  </si>
  <si>
    <t xml:space="preserve">11.31.2</t>
  </si>
  <si>
    <t xml:space="preserve">2 - 3 m depth</t>
  </si>
  <si>
    <t xml:space="preserve">11.31.3</t>
  </si>
  <si>
    <t xml:space="preserve">3 - 4 m depth</t>
  </si>
  <si>
    <t xml:space="preserve">11.31.4</t>
  </si>
  <si>
    <t xml:space="preserve">4 - 5 m depth</t>
  </si>
  <si>
    <t xml:space="preserve">11.32</t>
  </si>
  <si>
    <t xml:space="preserve">Supply all materials, excavate and construct rectangular underdrain manholes complete with medium duty covers and frames, Type 2A as shown on relevant drawing for depths:</t>
  </si>
  <si>
    <t xml:space="preserve">11.32.1</t>
  </si>
  <si>
    <t xml:space="preserve">11.32.2</t>
  </si>
  <si>
    <t xml:space="preserve">5 - 6 m depth</t>
  </si>
  <si>
    <t xml:space="preserve">11.33</t>
  </si>
  <si>
    <t xml:space="preserve">11.33.1</t>
  </si>
  <si>
    <t xml:space="preserve">Supply and place Grade 20/19 concrete in anchor blocks and thrust walls complete as per Drawing MD2005-04-61 including all trimming of excavations, reinforcing and rough shuttering </t>
  </si>
  <si>
    <t xml:space="preserve">11.34</t>
  </si>
  <si>
    <t xml:space="preserve">Marker Posts</t>
  </si>
  <si>
    <t xml:space="preserve">11.34.1</t>
  </si>
  <si>
    <t xml:space="preserve">Supply and install pipeline marker at all horizontal bends and where ordered by the Engineer. To be as shown on Drawing  MD2005-04-62 and rate to include painting twice with "white" road marking paint</t>
  </si>
  <si>
    <t xml:space="preserve">SABS 1200 DK</t>
  </si>
  <si>
    <t xml:space="preserve">Gabions and Stone Pitching</t>
  </si>
  <si>
    <t xml:space="preserve">Supply all materials, construct and place gabions and mattresses where ordered:</t>
  </si>
  <si>
    <t xml:space="preserve">11.35</t>
  </si>
  <si>
    <t xml:space="preserve">8.2.1 a</t>
  </si>
  <si>
    <t xml:space="preserve">Surface preparation (Cavities filled with approved excavated rock or material)</t>
  </si>
  <si>
    <t xml:space="preserve">11.36</t>
  </si>
  <si>
    <t xml:space="preserve">Gabions (Rate to include costs for complete supply of all materials, filling of the cages  and construction of the gabions/ mattresses) for:</t>
  </si>
  <si>
    <t xml:space="preserve">11.36.1</t>
  </si>
  <si>
    <t xml:space="preserve">2 x 1 x 1 m galvanised wire boxes</t>
  </si>
  <si>
    <t xml:space="preserve">11.36.2</t>
  </si>
  <si>
    <t xml:space="preserve">2 x1 x 0,3 m galvanised Reno mattresses</t>
  </si>
  <si>
    <t xml:space="preserve">11.36.3</t>
  </si>
  <si>
    <t xml:space="preserve">Geotextile where ordered (Kaymat U24 or similar approved)</t>
  </si>
  <si>
    <t xml:space="preserve">11.37</t>
  </si>
  <si>
    <t xml:space="preserve">Ordinary stone pitching (grouted)</t>
  </si>
  <si>
    <t xml:space="preserve">11.38</t>
  </si>
  <si>
    <t xml:space="preserve">Extra over Item 11.42 for grade 15/19 concrete screed, 50 mm thick to top of mattresses where ordered</t>
  </si>
  <si>
    <t xml:space="preserve">3kl ELEVATED TANK</t>
  </si>
  <si>
    <t xml:space="preserve">11.39</t>
  </si>
  <si>
    <t xml:space="preserve">3kℓ Steel Elevated Tank on 10 m high stand</t>
  </si>
  <si>
    <t xml:space="preserve">11.39.1</t>
  </si>
  <si>
    <t xml:space="preserve">Detailed design and submission of drawings to the Engineer and obtaining approval thereof</t>
  </si>
  <si>
    <t xml:space="preserve">11.39.2</t>
  </si>
  <si>
    <t xml:space="preserve">Excavate trial holes to prove for existing services and backfill on completion</t>
  </si>
  <si>
    <t xml:space="preserve">11.39.3</t>
  </si>
  <si>
    <t xml:space="preserve">Supply and deliver stand and tank and all appurtenances to site</t>
  </si>
  <si>
    <t xml:space="preserve">11.39.4</t>
  </si>
  <si>
    <t xml:space="preserve">Erection of tank and stand and all appurtenances</t>
  </si>
  <si>
    <t xml:space="preserve">11.39.6</t>
  </si>
  <si>
    <t xml:space="preserve">Testing tank and pipework for water tightness</t>
  </si>
  <si>
    <t xml:space="preserve">11.39.7</t>
  </si>
  <si>
    <t xml:space="preserve">Submission of Certificate of Completion of the Structural System signed by a Registered Professional Engineer all as required in terms of the National Building Regulations</t>
  </si>
  <si>
    <t xml:space="preserve">Miscellaneous</t>
  </si>
  <si>
    <t xml:space="preserve">11.40</t>
  </si>
  <si>
    <t xml:space="preserve">Breaking into existing manhole for pipeline Deviations</t>
  </si>
  <si>
    <t xml:space="preserve">11.41</t>
  </si>
  <si>
    <t xml:space="preserve">1200LD </t>
  </si>
  <si>
    <t xml:space="preserve">Break into existing sewer pipeline and construct new manhole</t>
  </si>
  <si>
    <t xml:space="preserve">11.42</t>
  </si>
  <si>
    <t xml:space="preserve">Break into existing manhole to connect new sewer pipe</t>
  </si>
  <si>
    <t xml:space="preserve">11.43</t>
  </si>
  <si>
    <t xml:space="preserve">DN 20 Copper pipes on building walls, including for holder bats</t>
  </si>
  <si>
    <t xml:space="preserve">11.44</t>
  </si>
  <si>
    <t xml:space="preserve">Connection from PVC to copper/GI pipe DN25 uPVC adaptor to suit copper or GI pipe</t>
  </si>
  <si>
    <t xml:space="preserve">11.45</t>
  </si>
  <si>
    <t xml:space="preserve">DN20 uPVC adaptor to suit copper / GI pipe</t>
  </si>
  <si>
    <t xml:space="preserve">TOTAL SECTION SECTION SECTION 11:  INTERCONNECTING PIPEWORK CARRIED FORWARD TO SUMMARY</t>
  </si>
  <si>
    <t xml:space="preserve">SECTION 12:  BUILDING WORK  </t>
  </si>
  <si>
    <t xml:space="preserve">ADMINISTRATION BUILDING</t>
  </si>
  <si>
    <t xml:space="preserve">12.1</t>
  </si>
  <si>
    <t xml:space="preserve">Rough straight vertical </t>
  </si>
  <si>
    <t xml:space="preserve">12.1.1</t>
  </si>
  <si>
    <t xml:space="preserve">(a) to all sides of raft foundation</t>
  </si>
  <si>
    <t xml:space="preserve">12.2</t>
  </si>
  <si>
    <t xml:space="preserve">PSG 5.1.1</t>
  </si>
  <si>
    <t xml:space="preserve">Steel bars</t>
  </si>
  <si>
    <t xml:space="preserve">12.2.1</t>
  </si>
  <si>
    <t xml:space="preserve">12.2.2</t>
  </si>
  <si>
    <t xml:space="preserve">12.2.3</t>
  </si>
  <si>
    <t xml:space="preserve">12.2.4</t>
  </si>
  <si>
    <t xml:space="preserve">(d)  High tensile welded mesh reinforcement reference 193</t>
  </si>
  <si>
    <t xml:space="preserve">12.3</t>
  </si>
  <si>
    <t xml:space="preserve">Grade 25/19 structural concrete in</t>
  </si>
  <si>
    <t xml:space="preserve">12.3.1</t>
  </si>
  <si>
    <t xml:space="preserve">(a) Raft Slab and Beams</t>
  </si>
  <si>
    <t xml:space="preserve">Unformed surface finishes</t>
  </si>
  <si>
    <t xml:space="preserve">12.3.2</t>
  </si>
  <si>
    <t xml:space="preserve">(b) Upper surface of guard house floor</t>
  </si>
  <si>
    <t xml:space="preserve">12.4</t>
  </si>
  <si>
    <t xml:space="preserve">Expansion joint in floor slab</t>
  </si>
  <si>
    <t xml:space="preserve">12.5</t>
  </si>
  <si>
    <t xml:space="preserve">Construction joint in apron slab</t>
  </si>
  <si>
    <t xml:space="preserve">Precast Concrete</t>
  </si>
  <si>
    <t xml:space="preserve">12.6</t>
  </si>
  <si>
    <t xml:space="preserve">Precast concrete lintels </t>
  </si>
  <si>
    <t xml:space="preserve">12.6.1</t>
  </si>
  <si>
    <t xml:space="preserve">(a) Precast lintels 2200 m long over window frame</t>
  </si>
  <si>
    <t xml:space="preserve">12.6.2</t>
  </si>
  <si>
    <t xml:space="preserve">(b) Precast lintels 1300 m long over window frame</t>
  </si>
  <si>
    <t xml:space="preserve">12.6.3</t>
  </si>
  <si>
    <t xml:space="preserve">(c) Precast lintels 700mm long over window frame</t>
  </si>
  <si>
    <t xml:space="preserve">Building work</t>
  </si>
  <si>
    <t xml:space="preserve">Masonry</t>
  </si>
  <si>
    <t xml:space="preserve">Sizes in descriptions</t>
  </si>
  <si>
    <t xml:space="preserve">Where sizes in descriptions are given in brick units, ""one  brick"" shall represent the length and ""half brick"" the width of</t>
  </si>
  <si>
    <t xml:space="preserve">Bricks shall be ordered timeously to obtain uniformity in size and colour</t>
  </si>
  <si>
    <t xml:space="preserve">12.7</t>
  </si>
  <si>
    <t xml:space="preserve">Brickwork of NFP bricks in class II mortar</t>
  </si>
  <si>
    <t xml:space="preserve">12.7.1</t>
  </si>
  <si>
    <t xml:space="preserve">Half brick walls(internal walls)</t>
  </si>
  <si>
    <t xml:space="preserve">12.7.2</t>
  </si>
  <si>
    <t xml:space="preserve">One brick walls</t>
  </si>
  <si>
    <t xml:space="preserve">Brickwork Sundries</t>
  </si>
  <si>
    <t xml:space="preserve">12.8</t>
  </si>
  <si>
    <t xml:space="preserve">NHBRC approved brickforce </t>
  </si>
  <si>
    <t xml:space="preserve">12.8.1</t>
  </si>
  <si>
    <t xml:space="preserve">one brick thick</t>
  </si>
  <si>
    <t xml:space="preserve">12.8.2</t>
  </si>
  <si>
    <t xml:space="preserve">Half brick thick</t>
  </si>
  <si>
    <t xml:space="preserve">Face Brickwork</t>
  </si>
  <si>
    <t xml:space="preserve">12.9</t>
  </si>
  <si>
    <t xml:space="preserve">Approved face bricks pointed with recessed horizontal and vertical joints</t>
  </si>
  <si>
    <t xml:space="preserve">12.9.1</t>
  </si>
  <si>
    <t xml:space="preserve">Extra over brickwork for face brickwork</t>
  </si>
  <si>
    <t xml:space="preserve">12.9.2</t>
  </si>
  <si>
    <t xml:space="preserve">Extra over brickwork for brick-on-edge header course lintels one course high, pointed on face and 110mm soffit</t>
  </si>
  <si>
    <t xml:space="preserve">12.9.3</t>
  </si>
  <si>
    <t xml:space="preserve">Brick-on-edge header course copings, sills, etc of  approved  face bricks, pointed with recessed joints  on all exposed faces</t>
  </si>
  <si>
    <t xml:space="preserve">12.9.4</t>
  </si>
  <si>
    <t xml:space="preserve">110mm Wide sills set sloping and slightly projecting</t>
  </si>
  <si>
    <t xml:space="preserve">Waterproofing</t>
  </si>
  <si>
    <t xml:space="preserve">Supplementary Preambles</t>
  </si>
  <si>
    <t xml:space="preserve">12.10</t>
  </si>
  <si>
    <t xml:space="preserve">12.10.1</t>
  </si>
  <si>
    <t xml:space="preserve">Waterproofing of roofs, basements, etc shall be laid under a ten year guarantee.  Waterproofing to roofs shall be laid to even falls to outlets etc with necessary ridges, hips and valleys. Descriptions of sheet or membrane waterproofing shall be deemed to include additional labour to turn-ups and turn-downs</t>
  </si>
  <si>
    <t xml:space="preserve">Dampproofing of Walls and Floors</t>
  </si>
  <si>
    <t xml:space="preserve">12.11</t>
  </si>
  <si>
    <t xml:space="preserve">One layer 375 micron embossed polyethylene damp proof  course (SANS 952-1985 type B)</t>
  </si>
  <si>
    <t xml:space="preserve">12.11.1</t>
  </si>
  <si>
    <t xml:space="preserve">In walls</t>
  </si>
  <si>
    <t xml:space="preserve">12.11.2</t>
  </si>
  <si>
    <t xml:space="preserve">in window sills</t>
  </si>
  <si>
    <t xml:space="preserve">12.12</t>
  </si>
  <si>
    <t xml:space="preserve">One layer 250 micron Damp Proof Coarse  (SANS 952-1985 type D) or USB plastic sheeting</t>
  </si>
  <si>
    <t xml:space="preserve">12.12.1</t>
  </si>
  <si>
    <t xml:space="preserve">under floor slab</t>
  </si>
  <si>
    <t xml:space="preserve">12.13</t>
  </si>
  <si>
    <t xml:space="preserve">Roofing</t>
  </si>
  <si>
    <t xml:space="preserve">12.13.1</t>
  </si>
  <si>
    <t xml:space="preserve">Roof tiles to be Marley Double Roman Standard (colour red).  Timber trusses at maximum 760mm centres.</t>
  </si>
  <si>
    <t xml:space="preserve">12.13.2</t>
  </si>
  <si>
    <t xml:space="preserve">Roof covering with pitches not exceeding 35.5 degrees</t>
  </si>
  <si>
    <t xml:space="preserve">Rainwater goods</t>
  </si>
  <si>
    <t xml:space="preserve">12.14</t>
  </si>
  <si>
    <t xml:space="preserve">Aluminium 100 x 76 mm U shaped gutters complete with fixing brackets</t>
  </si>
  <si>
    <t xml:space="preserve">12.15</t>
  </si>
  <si>
    <t xml:space="preserve">Supply and fit 76mm x 82mm uPVC downpipe inclusive of all necessary holder bats, shoe ends and bends. 3.6m high overall</t>
  </si>
  <si>
    <t xml:space="preserve">12.16</t>
  </si>
  <si>
    <t xml:space="preserve">Precast concrete channel at the base of each gutter downpipe</t>
  </si>
  <si>
    <t xml:space="preserve">Roof and Wall Insulation</t>
  </si>
  <si>
    <t xml:space="preserve">12.17</t>
  </si>
  <si>
    <t xml:space="preserve">Multi-layered reinforced double-sided aluminium foil sheeting in accordance with SANS 1381-4 with a mass of not less than 293g/m and a Class I fire rating in accordance with SANS 0177-3</t>
  </si>
  <si>
    <t xml:space="preserve">12.17.1</t>
  </si>
  <si>
    <t xml:space="preserve">Insulation sheeting laid taut over purlins and fixed  concurrent with roof covering with minimum 150mm stapled  laps including galvanised steel straining wires at not exceeding 400mm centres and double-sided tape at  edges  where required</t>
  </si>
  <si>
    <t xml:space="preserve">12.17.2</t>
  </si>
  <si>
    <t xml:space="preserve">Type H2 "Sisalation" or similar approved polyethylene bubble fold aluminium foil faced both sides sheeting</t>
  </si>
  <si>
    <t xml:space="preserve">Carpentry and Joinery Doors etc.</t>
  </si>
  <si>
    <t xml:space="preserve">12.18</t>
  </si>
  <si>
    <t xml:space="preserve">Supply and install complete factory made (prefabricated) roof trusses as designed by specialist </t>
  </si>
  <si>
    <t xml:space="preserve">12.19</t>
  </si>
  <si>
    <t xml:space="preserve">Internal Doors (D1) to be medium duty veneered door size 2032 x 762 x 44 mm rebated complete with hard wood door frame </t>
  </si>
  <si>
    <t xml:space="preserve">12.20</t>
  </si>
  <si>
    <t xml:space="preserve">External doors (D2) to be hard hardwood door size 2032 x 832 x 40mm complete with hard wood frame </t>
  </si>
  <si>
    <t xml:space="preserve">12.21</t>
  </si>
  <si>
    <t xml:space="preserve">Heavy duty hot dipped galvanised security gate with suitable locking mechanism on external doors</t>
  </si>
  <si>
    <t xml:space="preserve">Ceilings, Partitions and Access Flooring</t>
  </si>
  <si>
    <t xml:space="preserve">Ceiling Timbers, Beads, Insulation, etc.</t>
  </si>
  <si>
    <t xml:space="preserve">12.22</t>
  </si>
  <si>
    <t xml:space="preserve">""Isotherm"" insulation</t>
  </si>
  <si>
    <t xml:space="preserve">12.22.1</t>
  </si>
  <si>
    <t xml:space="preserve">75mm (10kg/m3) Insulation in blanket form closely fitted and  laid on top of ceiling panels</t>
  </si>
  <si>
    <t xml:space="preserve">12.22.2</t>
  </si>
  <si>
    <t xml:space="preserve">Fascia board</t>
  </si>
  <si>
    <t xml:space="preserve">12.22.3</t>
  </si>
  <si>
    <t xml:space="preserve">75 mm Gypsum plaster cornice and cover strips</t>
  </si>
  <si>
    <t xml:space="preserve">Fixing</t>
  </si>
  <si>
    <t xml:space="preserve">12.23</t>
  </si>
  <si>
    <t xml:space="preserve">Floor coverings, wall linings, etc shall, where applicable, be fixed with adhesive as recommended by the manufacturers  of the flooring, linings, etc</t>
  </si>
  <si>
    <t xml:space="preserve">Floor Coverings</t>
  </si>
  <si>
    <t xml:space="preserve">12.23.1</t>
  </si>
  <si>
    <t xml:space="preserve">Vinyl floor tiling/sheeting</t>
  </si>
  <si>
    <t xml:space="preserve">12.23.2</t>
  </si>
  <si>
    <t xml:space="preserve">75mm high skirting to match vinyl floor</t>
  </si>
  <si>
    <t xml:space="preserve">12.23.3</t>
  </si>
  <si>
    <t xml:space="preserve">30 mm screed ( Provisional)</t>
  </si>
  <si>
    <t xml:space="preserve">12.23.4</t>
  </si>
  <si>
    <t xml:space="preserve">Steel trowelled rendering to floor for tiling with ceramic tiles</t>
  </si>
  <si>
    <t xml:space="preserve">12.23.5</t>
  </si>
  <si>
    <t xml:space="preserve">White mosaic shower tiles</t>
  </si>
  <si>
    <t xml:space="preserve">PQC</t>
  </si>
  <si>
    <t xml:space="preserve">Ironmongery</t>
  </si>
  <si>
    <t xml:space="preserve">Locks</t>
  </si>
  <si>
    <t xml:space="preserve">""En-Suite"" Locks</t>
  </si>
  <si>
    <t xml:space="preserve">The following locks are to be suitable for master and grand master key operation</t>
  </si>
  <si>
    <t xml:space="preserve">Manufactured by ""Union"" or similar approved</t>
  </si>
  <si>
    <t xml:space="preserve">12.24</t>
  </si>
  <si>
    <t xml:space="preserve">""Waterbok"" three-lever lockset with anodised silver finish</t>
  </si>
  <si>
    <t xml:space="preserve">12.24.1</t>
  </si>
  <si>
    <t xml:space="preserve">(a) to external doors</t>
  </si>
  <si>
    <t xml:space="preserve">12.24.2</t>
  </si>
  <si>
    <t xml:space="preserve">(b) to internal doors</t>
  </si>
  <si>
    <t xml:space="preserve">12.25</t>
  </si>
  <si>
    <t xml:space="preserve">Approved sloted lock to all toilets and showers</t>
  </si>
  <si>
    <t xml:space="preserve">Sundries</t>
  </si>
  <si>
    <t xml:space="preserve">12.26</t>
  </si>
  <si>
    <t xml:space="preserve">Approved</t>
  </si>
  <si>
    <t xml:space="preserve">12.26.1</t>
  </si>
  <si>
    <t xml:space="preserve">38mm Diameter rubber door stop, plugged</t>
  </si>
  <si>
    <t xml:space="preserve">12.26.2</t>
  </si>
  <si>
    <t xml:space="preserve">Set of signage for Male and female change rooms </t>
  </si>
  <si>
    <t xml:space="preserve">12.27</t>
  </si>
  <si>
    <t xml:space="preserve">Bathroom Sanitary and fittings</t>
  </si>
  <si>
    <t xml:space="preserve">12.27.1</t>
  </si>
  <si>
    <t xml:space="preserve">WC - consul close-coupled toilet suite as supplied by ceramic tile  market or similar approved. toilet brush and holder is to be provided to the approval of the engineer.</t>
  </si>
  <si>
    <t xml:space="preserve">12.27.2</t>
  </si>
  <si>
    <t xml:space="preserve">WHB - consul wash hand basin and universal full pedestal as supplied  by ceramic tile market or similar approved complete with hot and cold taps including all pipeworks.</t>
  </si>
  <si>
    <t xml:space="preserve">12.27.3</t>
  </si>
  <si>
    <t xml:space="preserve">Shower  - adamello shower head (code TVSH1288/CH), 15mm shower  arm and flange (code TSVH1302/CH) and bath/shower mixer (code TVRV5500/CH) all as supplied by ceramic tile market or similar approved.</t>
  </si>
  <si>
    <t xml:space="preserve">12.27.4</t>
  </si>
  <si>
    <t xml:space="preserve">Sink to kitchen - caroline sink 1.5m long as supplied by ceramic tile market or similar approved.</t>
  </si>
  <si>
    <t xml:space="preserve">12.27.5</t>
  </si>
  <si>
    <t xml:space="preserve">Taps to sink - sink mixer wall type (TVR03332/CH) as supplied by ceramic tile market or similar approved.</t>
  </si>
  <si>
    <t xml:space="preserve">12.27.6</t>
  </si>
  <si>
    <t xml:space="preserve">TRH - spindle toilet roll holder ( code TVCH6225) as supplied by  ceramic tile market or similar approved to each toilet.</t>
  </si>
  <si>
    <t xml:space="preserve">12.27.7</t>
  </si>
  <si>
    <t xml:space="preserve">Shower soap holder - ( code TVCH6269) as supplied by ceramic tile market or similar approved to each shower. </t>
  </si>
  <si>
    <t xml:space="preserve">12.27.8</t>
  </si>
  <si>
    <t xml:space="preserve">Towel ring (codeTVCH6260) is to supplied and installed in each shower. position is to be agreed with the engineer on site.</t>
  </si>
  <si>
    <t xml:space="preserve">12.27.9</t>
  </si>
  <si>
    <t xml:space="preserve">500 x 600mm framed mirrors each to be fixed to the wall of male and female change rooms.</t>
  </si>
  <si>
    <t xml:space="preserve">Metalwork</t>
  </si>
  <si>
    <t xml:space="preserve">12.28</t>
  </si>
  <si>
    <t xml:space="preserve">Galvanised Pressed Steel Door Frames</t>
  </si>
  <si>
    <t xml:space="preserve">12.28.1</t>
  </si>
  <si>
    <t xml:space="preserve">1,2mm Rebated frames suitable for half brick walls</t>
  </si>
  <si>
    <t xml:space="preserve">12.28.2</t>
  </si>
  <si>
    <t xml:space="preserve">Frame for door 762 x 2032mm high</t>
  </si>
  <si>
    <t xml:space="preserve">12.28.3</t>
  </si>
  <si>
    <t xml:space="preserve">Frame for door 832 x 2032mm high</t>
  </si>
  <si>
    <t xml:space="preserve">Glazing shall comply with SAGGA regulations.</t>
  </si>
  <si>
    <t xml:space="preserve">Glass thickness shall comply with SAGGA regulations irrespective of thicknesses shown on the  schedules/drawings</t>
  </si>
  <si>
    <t xml:space="preserve">Doors and windows shall be supplied with protective tape and plastic and shall be removed only once surrounding trades have been completed</t>
  </si>
  <si>
    <t xml:space="preserve">For purpose made windows and doors, refer to drawings in these bills of quantities</t>
  </si>
  <si>
    <t xml:space="preserve">The following certificates shall be provided prior to  commencement of site work:</t>
  </si>
  <si>
    <t xml:space="preserve">A copy of the relevant AAAMSA Performance Test Certificate from the manufacturer/contractor supplying the architectural aluminium product</t>
  </si>
  <si>
    <t xml:space="preserve">Test Certificate from the manufacturer/contractor supplying the architectural aluminium product</t>
  </si>
  <si>
    <t xml:space="preserve">A Certificate of Conformance confirming that anodising or powder coating has been processed in accordance with SANS 999 and SANS 1796 respectively  accordance with SANS 999 and SANS 1796 respectively</t>
  </si>
  <si>
    <t xml:space="preserve">A powder guarantee of not less than 15 years issued by the powder manufacturer.  The specific conditions contained in this guarantee shall form part of the powder coating process</t>
  </si>
  <si>
    <t xml:space="preserve">A warranty from the manufacturer of the laminated safety glass and/or hermetically sealed glazing units guaranteeing the products against delamination and colour degradation for a period of not less than five years</t>
  </si>
  <si>
    <t xml:space="preserve">12.29</t>
  </si>
  <si>
    <t xml:space="preserve">A Certificate of Conformance confirming that glazing has been installed in accordance with SANS 0137, ensuring that safety glazing materials have been installed in the mandatory areas and that each individual pane of safety glazing materials has been permanently marked</t>
  </si>
  <si>
    <t xml:space="preserve">12.30</t>
  </si>
  <si>
    <t xml:space="preserve">Heavy duty hot dipped galvanised security gate with suitable locking mechanism </t>
  </si>
  <si>
    <t xml:space="preserve">Standard industrial aluminium windows</t>
  </si>
  <si>
    <t xml:space="preserve">12.31.1</t>
  </si>
  <si>
    <t xml:space="preserve">Aluminium Windows PT129</t>
  </si>
  <si>
    <t xml:space="preserve">12.31.2</t>
  </si>
  <si>
    <t xml:space="preserve">Aluminium Windows P69</t>
  </si>
  <si>
    <t xml:space="preserve">12.31.3</t>
  </si>
  <si>
    <t xml:space="preserve">Aluminium Windows P189</t>
  </si>
  <si>
    <t xml:space="preserve">12.31.4</t>
  </si>
  <si>
    <t xml:space="preserve">aluminium windows glazed with opaque glass</t>
  </si>
  <si>
    <t xml:space="preserve">12.31.5</t>
  </si>
  <si>
    <t xml:space="preserve">2.5m x 1.264m aluminium window frame with oneway slide panel with glass</t>
  </si>
  <si>
    <t xml:space="preserve">12.31.6</t>
  </si>
  <si>
    <t xml:space="preserve">1.5m x 0.949m aluminium window frame with oneway slide panel with glass</t>
  </si>
  <si>
    <t xml:space="preserve">12.31.7</t>
  </si>
  <si>
    <t xml:space="preserve">1.2m x 1.264m aluminium window frame with oneway slide panel with glass</t>
  </si>
  <si>
    <t xml:space="preserve">Plastering</t>
  </si>
  <si>
    <t xml:space="preserve">Internal Plaster</t>
  </si>
  <si>
    <t xml:space="preserve">Supply and apply 3:1 cement plaster with waterproofing agent (or similar approved)  minimum 10 mm thick in one coat to internal face of the building including for a smooth and even steel float finish</t>
  </si>
  <si>
    <t xml:space="preserve">Tiling Supplementary Preambles</t>
  </si>
  <si>
    <t xml:space="preserve">Unless described as ""fixed with adhesive to plaster (plaster elsewhere)"" descriptions of tiling on brick or concrete walls, columns, etc shall be deemed to include 1:4 cement plaster  backing and descriptions of tiling on concrete floors etc shall be deemed to include 1:3 plaster bedding</t>
  </si>
  <si>
    <t xml:space="preserve">Tiling described as ""fixed with adhesive on power floated concrete"" shall be deemed to include for approved tiling  key-coat</t>
  </si>
  <si>
    <t xml:space="preserve">Ceramic, porcelain, marble and granite tiles are to be fixed and grouted with suitable adhesives and grouts from the ""Tal Professional"" (""Ceresit Tylon""?) range of products as recommended by the manufacturer of the tiles</t>
  </si>
  <si>
    <t xml:space="preserve">Wall Tiling</t>
  </si>
  <si>
    <t xml:space="preserve">12.33</t>
  </si>
  <si>
    <t xml:space="preserve">Approved 150 x 150 x 5mm white glazed porcelain tiles  fixed with adhesive to plaster (plaster elsewhere)</t>
  </si>
  <si>
    <t xml:space="preserve">12.33.1</t>
  </si>
  <si>
    <t xml:space="preserve">On walls in kitchen in sink area</t>
  </si>
  <si>
    <t xml:space="preserve">12.33.2</t>
  </si>
  <si>
    <t xml:space="preserve">On walls in shower with waterproof grout</t>
  </si>
  <si>
    <t xml:space="preserve">12.33.3</t>
  </si>
  <si>
    <t xml:space="preserve">Fair exposed cutting and fitting around pipe not exceeding 100mm internal diameter</t>
  </si>
  <si>
    <t xml:space="preserve">Floor Tiling</t>
  </si>
  <si>
    <t xml:space="preserve">12.34</t>
  </si>
  <si>
    <t xml:space="preserve">Waterproof grout is normally used in showers, on balconies, etc.  Epoxy grout is used in kitchens, butcheries, etc, where floors are frequently washed with detergents</t>
  </si>
  <si>
    <t xml:space="preserve">Approved 200 x 200 x 6mm unglazed floor tiles fixed with adhesive to concrete floor and flush pointed with approved waterproof grout</t>
  </si>
  <si>
    <t xml:space="preserve">12.34.1</t>
  </si>
  <si>
    <t xml:space="preserve">On floors in all rooms</t>
  </si>
  <si>
    <t xml:space="preserve">12.35</t>
  </si>
  <si>
    <t xml:space="preserve">Approved mosaic floor tiles fixed with adhesive to screed (screed elsewhere) and flush pointed with approved waterproof grout</t>
  </si>
  <si>
    <t xml:space="preserve">12.35.1</t>
  </si>
  <si>
    <t xml:space="preserve">(a) in showers </t>
  </si>
  <si>
    <t xml:space="preserve">12.36</t>
  </si>
  <si>
    <t xml:space="preserve">Aluminium dividing strips</t>
  </si>
  <si>
    <t xml:space="preserve">12.36.1</t>
  </si>
  <si>
    <t xml:space="preserve">3 x 30mm Flat section dividing strips between tiles &amp; Vinyl</t>
  </si>
  <si>
    <t xml:space="preserve">12.36.2</t>
  </si>
  <si>
    <t xml:space="preserve">25mm screed on floor in showers</t>
  </si>
  <si>
    <t xml:space="preserve">Plumbing and Drainage</t>
  </si>
  <si>
    <t xml:space="preserve">Soil Drainage</t>
  </si>
  <si>
    <t xml:space="preserve">12.37</t>
  </si>
  <si>
    <t xml:space="preserve">uPVC gulleys</t>
  </si>
  <si>
    <t xml:space="preserve">Sanitary Fittings</t>
  </si>
  <si>
    <t xml:space="preserve">12.38</t>
  </si>
  <si>
    <t xml:space="preserve">Equalized cold or hot water pressure Showers</t>
  </si>
  <si>
    <t xml:space="preserve">Traps etc.</t>
  </si>
  <si>
    <t xml:space="preserve">Taps, Valves, etc.</t>
  </si>
  <si>
    <t xml:space="preserve">12.39</t>
  </si>
  <si>
    <t xml:space="preserve">Supply and install gate valves for each toilet, geyser and water supply</t>
  </si>
  <si>
    <t xml:space="preserve">Sanitary Plumbing</t>
  </si>
  <si>
    <t xml:space="preserve">Water Supplies</t>
  </si>
  <si>
    <t xml:space="preserve">12.40</t>
  </si>
  <si>
    <t xml:space="preserve">Connect to existing services at nearest point with least number of fittings and bends using fittings described in drawing MD2005-04-50</t>
  </si>
  <si>
    <t xml:space="preserve">Sewer pipes</t>
  </si>
  <si>
    <t xml:space="preserve">12.41</t>
  </si>
  <si>
    <t xml:space="preserve">Supply Class 34 uPVC sewer pipes incased in 250 x2 50mm concrete, lay at minimum fall of 1:90 and install cast iron Rodding eyes to connect into existing system</t>
  </si>
  <si>
    <t xml:space="preserve">Holes etc.</t>
  </si>
  <si>
    <t xml:space="preserve">12.42</t>
  </si>
  <si>
    <t xml:space="preserve">Drill 16 holes through walls and punch out</t>
  </si>
  <si>
    <t xml:space="preserve">Painting</t>
  </si>
  <si>
    <t xml:space="preserve">12.43</t>
  </si>
  <si>
    <t xml:space="preserve">Prepare, etc and apply scraper coat, intermediate coat and finishing coat for a thin water based epoxy floor coating. Minimum dry film thickness 100 micron
</t>
  </si>
  <si>
    <t xml:space="preserve">12.44</t>
  </si>
  <si>
    <t xml:space="preserve">Degrease and remove all contamination and apply one coat primer and two coats high gloss enamel (Plascon velvaglo polyurethane velvet non drip enamel  or similar approved) to all internal walls</t>
  </si>
  <si>
    <t xml:space="preserve">12.45</t>
  </si>
  <si>
    <t xml:space="preserve"> Degrease and remove all contamination and apply one coat primer and two coats high gloss enamel (Plascon velvaglo polyurethane velvet non drip enamel  or similar approved) to ceilings</t>
  </si>
  <si>
    <t xml:space="preserve">12.46</t>
  </si>
  <si>
    <t xml:space="preserve">Degrease and remove all contamination and apply one coat universal undercoat and two coats high gloss enamel (Plascon universal enamel or similar approved) to wood doors and frames</t>
  </si>
  <si>
    <t xml:space="preserve">12.47</t>
  </si>
  <si>
    <t xml:space="preserve">Prepare, etc and apply primer, one coat universal undercoat and two coats high gloss enamel (Plascon universal enamel or similar approved) to mild steel doors and door frames </t>
  </si>
  <si>
    <t xml:space="preserve">12.48</t>
  </si>
  <si>
    <t xml:space="preserve">Supply and install internal air filter bracket complete with all fittings as per Drawing MD2005-04-62</t>
  </si>
  <si>
    <t xml:space="preserve">12.49</t>
  </si>
  <si>
    <t xml:space="preserve">300 litre closed coupled solar water heater on galvanised stand with alternate power supply for geyser as manufactured by solar beam (pty) ltd or similar approved</t>
  </si>
  <si>
    <t xml:space="preserve">MCC / GENSET / CHLORING DOSING BUILDING </t>
  </si>
  <si>
    <t xml:space="preserve">12.50</t>
  </si>
  <si>
    <t xml:space="preserve">12.50.1</t>
  </si>
  <si>
    <t xml:space="preserve">12.50.2</t>
  </si>
  <si>
    <t xml:space="preserve">12.50.3</t>
  </si>
  <si>
    <t xml:space="preserve">12.51</t>
  </si>
  <si>
    <t xml:space="preserve">12.51.1</t>
  </si>
  <si>
    <t xml:space="preserve">(a) Extra over for importation of G7 materials from commercial sources or from borrow pits compacted to 93 % Mod AASHTO below floor slabs compacted in 150mm layers</t>
  </si>
  <si>
    <t xml:space="preserve">12.52</t>
  </si>
  <si>
    <t xml:space="preserve">Smooth straight horizontal to</t>
  </si>
  <si>
    <t xml:space="preserve">12.52.1</t>
  </si>
  <si>
    <t xml:space="preserve">(a) Soffit of roof slab</t>
  </si>
  <si>
    <t xml:space="preserve">12.52.2</t>
  </si>
  <si>
    <t xml:space="preserve">(b) Soffit of ring beams</t>
  </si>
  <si>
    <t xml:space="preserve">12.53</t>
  </si>
  <si>
    <t xml:space="preserve">Narrow width</t>
  </si>
  <si>
    <t xml:space="preserve">Narrow width &lt;=350mm straight vertical  edge of</t>
  </si>
  <si>
    <t xml:space="preserve">12.53.1</t>
  </si>
  <si>
    <t xml:space="preserve">(a) Concrete strip footing</t>
  </si>
  <si>
    <t xml:space="preserve">12.53.2</t>
  </si>
  <si>
    <t xml:space="preserve">(c) Concrete cable duct slab, floor slab and apron</t>
  </si>
  <si>
    <t xml:space="preserve">12.53.3</t>
  </si>
  <si>
    <t xml:space="preserve">(d) Ring beams</t>
  </si>
  <si>
    <t xml:space="preserve">12.53.4</t>
  </si>
  <si>
    <t xml:space="preserve">(e) Side of roof slab</t>
  </si>
  <si>
    <t xml:space="preserve">12.54</t>
  </si>
  <si>
    <t xml:space="preserve">Formwork Sundries</t>
  </si>
  <si>
    <t xml:space="preserve">12.54.1</t>
  </si>
  <si>
    <t xml:space="preserve">(a) 20 mm x 20 mm horizontal chamfers to top of ring beams</t>
  </si>
  <si>
    <t xml:space="preserve">12.54.2</t>
  </si>
  <si>
    <t xml:space="preserve">(b) 20 mm x 20 mm horizontal groove in tops of beams for waterproofing membrane
</t>
  </si>
  <si>
    <t xml:space="preserve">12.54.3</t>
  </si>
  <si>
    <t xml:space="preserve">(c) 20 mm diameter half round horizontal drips on the roof slab</t>
  </si>
  <si>
    <t xml:space="preserve">12.55</t>
  </si>
  <si>
    <t xml:space="preserve">Form tapered pockets for H.D. bolts including lip for grout pouring</t>
  </si>
  <si>
    <t xml:space="preserve">12.55.1</t>
  </si>
  <si>
    <t xml:space="preserve">(a) 80 x 80 x 100 deep</t>
  </si>
  <si>
    <t xml:space="preserve">12.55.2</t>
  </si>
  <si>
    <t xml:space="preserve">(b) 100 x 100 x 150 deep</t>
  </si>
  <si>
    <t xml:space="preserve">12.56</t>
  </si>
  <si>
    <t xml:space="preserve">12.56.1</t>
  </si>
  <si>
    <t xml:space="preserve">12.56.2</t>
  </si>
  <si>
    <t xml:space="preserve">12.56.3</t>
  </si>
  <si>
    <t xml:space="preserve">12.57</t>
  </si>
  <si>
    <t xml:space="preserve">Blinding layer 50mm thick in Grade 15/19 concrete under foundations and floor slabs</t>
  </si>
  <si>
    <t xml:space="preserve">12.58</t>
  </si>
  <si>
    <t xml:space="preserve">12.58.1</t>
  </si>
  <si>
    <t xml:space="preserve">(a) Roof slab</t>
  </si>
  <si>
    <t xml:space="preserve">12.58.2</t>
  </si>
  <si>
    <t xml:space="preserve">(b) Floor slab including cable duct slab </t>
  </si>
  <si>
    <t xml:space="preserve">12.58.3</t>
  </si>
  <si>
    <t xml:space="preserve">(c) Strip footing</t>
  </si>
  <si>
    <t xml:space="preserve">12.58.4</t>
  </si>
  <si>
    <t xml:space="preserve">12.59</t>
  </si>
  <si>
    <t xml:space="preserve">Steel Floated</t>
  </si>
  <si>
    <t xml:space="preserve">12.59.1</t>
  </si>
  <si>
    <t xml:space="preserve">(a) Upper surface of roof slab</t>
  </si>
  <si>
    <t xml:space="preserve">12.59.2</t>
  </si>
  <si>
    <t xml:space="preserve">(b) Upper surface of ring beams </t>
  </si>
  <si>
    <t xml:space="preserve">12.59.3</t>
  </si>
  <si>
    <t xml:space="preserve">(c) Upper surfaces of floor slab, cable duct and ramp</t>
  </si>
  <si>
    <t xml:space="preserve">12.60</t>
  </si>
  <si>
    <t xml:space="preserve">Bearing for roof slab on top of ring beam-top of beam perfectly smooth with two layers of three ply Malthoid on interface</t>
  </si>
  <si>
    <t xml:space="preserve">12.61.1</t>
  </si>
  <si>
    <t xml:space="preserve">12.61.2</t>
  </si>
  <si>
    <t xml:space="preserve">12.62</t>
  </si>
  <si>
    <t xml:space="preserve">H.D. bolts using</t>
  </si>
  <si>
    <t xml:space="preserve">12.62.1</t>
  </si>
  <si>
    <t xml:space="preserve">(a) Cementitious grout</t>
  </si>
  <si>
    <t xml:space="preserve">12.62.2</t>
  </si>
  <si>
    <t xml:space="preserve">(b) Approved epoxy grout</t>
  </si>
  <si>
    <t xml:space="preserve">12.63</t>
  </si>
  <si>
    <t xml:space="preserve">Voids in walls and floors of thickness &lt;= 350mm in water retaining structures using an approved non-shrink cementitious grout for areas of:</t>
  </si>
  <si>
    <t xml:space="preserve">12.63.1</t>
  </si>
  <si>
    <t xml:space="preserve">(a) less than or equal to 0.25m²</t>
  </si>
  <si>
    <t xml:space="preserve">12.63.2</t>
  </si>
  <si>
    <t xml:space="preserve">(b) greater than 0.25m² but less than 1.0m²</t>
  </si>
  <si>
    <t xml:space="preserve">12.64</t>
  </si>
  <si>
    <t xml:space="preserve">Voids in all walls, slabs and in recesses to secure pipework, ducts, fittings penstocks etc. supplied and placed by others, using an approved non-shrink cementitious grout</t>
  </si>
  <si>
    <t xml:space="preserve">12.65</t>
  </si>
  <si>
    <t xml:space="preserve">12.65.1</t>
  </si>
  <si>
    <t xml:space="preserve">Face bricks</t>
  </si>
  <si>
    <t xml:space="preserve">Foundations </t>
  </si>
  <si>
    <t xml:space="preserve">12.66</t>
  </si>
  <si>
    <t xml:space="preserve">Brickwork of NFX bricks (14 MPa nominal compressive strength) in class II mortar</t>
  </si>
  <si>
    <t xml:space="preserve">12.66.1</t>
  </si>
  <si>
    <t xml:space="preserve">12.67</t>
  </si>
  <si>
    <t xml:space="preserve">12.67.1</t>
  </si>
  <si>
    <t xml:space="preserve">12.68</t>
  </si>
  <si>
    <t xml:space="preserve">NHBRC approved brickforce for one brick wide wall</t>
  </si>
  <si>
    <t xml:space="preserve">12.69</t>
  </si>
  <si>
    <t xml:space="preserve">12.70</t>
  </si>
  <si>
    <t xml:space="preserve">12.70.1</t>
  </si>
  <si>
    <t xml:space="preserve">In walls </t>
  </si>
  <si>
    <t xml:space="preserve">12.70.2</t>
  </si>
  <si>
    <t xml:space="preserve">12.70.3</t>
  </si>
  <si>
    <t xml:space="preserve">Under floor slab</t>
  </si>
  <si>
    <t xml:space="preserve">12.71</t>
  </si>
  <si>
    <t xml:space="preserve">Supply, deliver and install double door 1525mm wide x 2440mm high complete with frame panels details as per Drawing MD2005-04-52</t>
  </si>
  <si>
    <t xml:space="preserve">12.72</t>
  </si>
  <si>
    <t xml:space="preserve">Supply, deliver and install single door 2032 x 832 x 40mm hardwood door complete with frame panels and heavy duty security gate, details as per Drawing MD2005-04-52</t>
  </si>
  <si>
    <t xml:space="preserve">12.73</t>
  </si>
  <si>
    <t xml:space="preserve">Paints</t>
  </si>
  <si>
    <t xml:space="preserve">12.74</t>
  </si>
  <si>
    <t xml:space="preserve">Prepare, etc and apply scraper coat, intermediate coat and finishing coat
for a thin water based epoxy floor
coating. Minimum dry film thickness
100 micron
</t>
  </si>
  <si>
    <t xml:space="preserve">12.75</t>
  </si>
  <si>
    <t xml:space="preserve">Degrease and remove all contamination and apply one coat universal undercoat and two coats high gloss enamel (Plascon velvaglo polyurethane velvet non drip enamel  or similar approved) to walls</t>
  </si>
  <si>
    <t xml:space="preserve">12.76</t>
  </si>
  <si>
    <t xml:space="preserve">Aluminium doors, windows, etc</t>
  </si>
  <si>
    <t xml:space="preserve">Doors and windows shall comply with AAAMSA design criteria</t>
  </si>
  <si>
    <t xml:space="preserve">12.77</t>
  </si>
  <si>
    <t xml:space="preserve">12.77.1</t>
  </si>
  <si>
    <t xml:space="preserve">12.77.2</t>
  </si>
  <si>
    <t xml:space="preserve">12.77.3</t>
  </si>
  <si>
    <t xml:space="preserve">12.77.4</t>
  </si>
  <si>
    <t xml:space="preserve">12.77.5</t>
  </si>
  <si>
    <t xml:space="preserve">12.77.6</t>
  </si>
  <si>
    <t xml:space="preserve">12.77.7</t>
  </si>
  <si>
    <t xml:space="preserve">12.78</t>
  </si>
  <si>
    <t xml:space="preserve">900mm wide x 600mm deep trox NL aluminium louvre or similar approved</t>
  </si>
  <si>
    <t xml:space="preserve">12.79</t>
  </si>
  <si>
    <t xml:space="preserve">Supply and install forced ventilation fan</t>
  </si>
  <si>
    <t xml:space="preserve">12.80</t>
  </si>
  <si>
    <t xml:space="preserve">6mm Galvanised chequer plate complete with all fittings as per Drawing MD2005-04-52</t>
  </si>
  <si>
    <t xml:space="preserve">12.81</t>
  </si>
  <si>
    <t xml:space="preserve">DN160 mm uPVC pipe class 12 sleeves, 13m long</t>
  </si>
  <si>
    <t xml:space="preserve">12.82</t>
  </si>
  <si>
    <t xml:space="preserve">Supply and install 3 tonne crawl beam complete with support beams and all fittings as shown on Drawing Drawing MD2005-04-61</t>
  </si>
  <si>
    <t xml:space="preserve">TOTAL SECTION SECTION SECTION 12:  BUILDING WORK CARRIED FORWARD TO SUMMARY</t>
  </si>
  <si>
    <t xml:space="preserve">SECTION 13: ROADS AND STORMWATER </t>
  </si>
  <si>
    <t xml:space="preserve">SABS 1200 DM</t>
  </si>
  <si>
    <t xml:space="preserve">EARTHWORKS (ROADS, SUBGRADE)</t>
  </si>
  <si>
    <t xml:space="preserve">13.1</t>
  </si>
  <si>
    <t xml:space="preserve">Cut to fill and compact to minimum 90% modified AASHTO density</t>
  </si>
  <si>
    <t xml:space="preserve">Borrow to fill and compact to minimum 90% modified AASHTO density</t>
  </si>
  <si>
    <t xml:space="preserve">13.3</t>
  </si>
  <si>
    <t xml:space="preserve">PSDM 6.1.2</t>
  </si>
  <si>
    <t xml:space="preserve">Cut to spoil or stockpile from:</t>
  </si>
  <si>
    <t xml:space="preserve">13.3.1</t>
  </si>
  <si>
    <t xml:space="preserve">(a) Soft excavation</t>
  </si>
  <si>
    <t xml:space="preserve">13.3.2</t>
  </si>
  <si>
    <t xml:space="preserve">(b)   Intermediate excavation</t>
  </si>
  <si>
    <t xml:space="preserve">13.3.3</t>
  </si>
  <si>
    <t xml:space="preserve">(c) Hard excavation</t>
  </si>
  <si>
    <t xml:space="preserve">13.4</t>
  </si>
  <si>
    <t xml:space="preserve">Rip, form and compact insitu material (G10) in cut and fill areas to depth 150mm and compact to 93% Mod AASHTO (provisional)</t>
  </si>
  <si>
    <t xml:space="preserve">13.5</t>
  </si>
  <si>
    <t xml:space="preserve">Construct 150mm thick layer with G9 material from commercial source or stockpile, compacted to 95% mod AASHTO max density</t>
  </si>
  <si>
    <t xml:space="preserve">13.6</t>
  </si>
  <si>
    <t xml:space="preserve">Construct 150mm thick layer with G7 material from commercial source or stockpile, compacted to 95% mod AASHTO max density</t>
  </si>
  <si>
    <t xml:space="preserve">SABS 1200 ME</t>
  </si>
  <si>
    <t xml:space="preserve">SUBBASE</t>
  </si>
  <si>
    <t xml:space="preserve">13.7</t>
  </si>
  <si>
    <t xml:space="preserve">Construct 150mm thick subbase with cemented natural gravel (C4) material from commercial source, compacted to 95% mod AASHTO max density</t>
  </si>
  <si>
    <t xml:space="preserve">SABS 1200 MF</t>
  </si>
  <si>
    <t xml:space="preserve">BASE</t>
  </si>
  <si>
    <t xml:space="preserve">13.8</t>
  </si>
  <si>
    <t xml:space="preserve">Construct 125mm thick base with G5 material from commercial source, compacted to 102% MOD AASHTO max density</t>
  </si>
  <si>
    <t xml:space="preserve">Bituminous Surface Treatment</t>
  </si>
  <si>
    <t xml:space="preserve">13.9</t>
  </si>
  <si>
    <t xml:space="preserve">Establish premix team</t>
  </si>
  <si>
    <t xml:space="preserve">13.10</t>
  </si>
  <si>
    <t xml:space="preserve">Prime Coat using MSP 1 at 0.7 litres/m²</t>
  </si>
  <si>
    <t xml:space="preserve">13.11</t>
  </si>
  <si>
    <t xml:space="preserve">Tack Coat</t>
  </si>
  <si>
    <t xml:space="preserve">13.12</t>
  </si>
  <si>
    <t xml:space="preserve">30mm continuously graded medium asphalt  50/70 pen grade bitumen</t>
  </si>
  <si>
    <t xml:space="preserve">SANS 1200MJ</t>
  </si>
  <si>
    <t xml:space="preserve">SEGMENTED PAVING</t>
  </si>
  <si>
    <t xml:space="preserve">13.13</t>
  </si>
  <si>
    <t xml:space="preserve">Provision of edge restraints</t>
  </si>
  <si>
    <t xml:space="preserve">13.13.1</t>
  </si>
  <si>
    <t xml:space="preserve">Beam edging complete with 15PMa mass concrete</t>
  </si>
  <si>
    <t xml:space="preserve">13.13.2</t>
  </si>
  <si>
    <t xml:space="preserve">Construction of paving complete</t>
  </si>
  <si>
    <t xml:space="preserve">13.14</t>
  </si>
  <si>
    <t xml:space="preserve">500mm x 500mm x50mm thick precast concrete paving slab</t>
  </si>
  <si>
    <t xml:space="preserve">13.15</t>
  </si>
  <si>
    <t xml:space="preserve">Cutting units to fit edge restraints</t>
  </si>
  <si>
    <t xml:space="preserve">13.15.1</t>
  </si>
  <si>
    <t xml:space="preserve">(a) Straight cutting</t>
  </si>
  <si>
    <t xml:space="preserve">13.15.2</t>
  </si>
  <si>
    <t xml:space="preserve">(b) raked cutting </t>
  </si>
  <si>
    <t xml:space="preserve">13.15.3</t>
  </si>
  <si>
    <t xml:space="preserve">(c) Circular cutting </t>
  </si>
  <si>
    <t xml:space="preserve">13.16</t>
  </si>
  <si>
    <t xml:space="preserve">Supply and place 25mm thick Umgeni or similar approved sand bedding</t>
  </si>
  <si>
    <t xml:space="preserve">Channeling</t>
  </si>
  <si>
    <t xml:space="preserve">13.17</t>
  </si>
  <si>
    <t xml:space="preserve">Restricted excavations</t>
  </si>
  <si>
    <t xml:space="preserve">13.17.1</t>
  </si>
  <si>
    <t xml:space="preserve">(a) Excavate in all materials and use for backfill or embankment or dispose</t>
  </si>
  <si>
    <t xml:space="preserve">(b) Extra over item (a) for</t>
  </si>
  <si>
    <t xml:space="preserve">13.17.2</t>
  </si>
  <si>
    <t xml:space="preserve">13.17.3</t>
  </si>
  <si>
    <t xml:space="preserve">(2)  Hard rock excavation</t>
  </si>
  <si>
    <t xml:space="preserve">13.18</t>
  </si>
  <si>
    <t xml:space="preserve">SABS 1200 MK 8.2.7</t>
  </si>
  <si>
    <t xml:space="preserve">Trimming of excavations for concrete lined open drains in</t>
  </si>
  <si>
    <t xml:space="preserve">13.18.1</t>
  </si>
  <si>
    <t xml:space="preserve">(a) Soft material</t>
  </si>
  <si>
    <t xml:space="preserve">13.18.2</t>
  </si>
  <si>
    <t xml:space="preserve">(b) Intermediate material</t>
  </si>
  <si>
    <t xml:space="preserve">13.18.3</t>
  </si>
  <si>
    <t xml:space="preserve">(c) Hard material</t>
  </si>
  <si>
    <t xml:space="preserve">SABS 1200 G</t>
  </si>
  <si>
    <t xml:space="preserve">1319</t>
  </si>
  <si>
    <t xml:space="preserve">Narrow width up to 150mm straight edge of</t>
  </si>
  <si>
    <t xml:space="preserve">13.19.1</t>
  </si>
  <si>
    <t xml:space="preserve">(a) Side of main channel</t>
  </si>
  <si>
    <t xml:space="preserve">13.20</t>
  </si>
  <si>
    <t xml:space="preserve">(a) Structural mesh reinforcement Ref. 617</t>
  </si>
  <si>
    <t xml:space="preserve">13.21</t>
  </si>
  <si>
    <t xml:space="preserve">Blinding layer 50mm thick in grade15/19 </t>
  </si>
  <si>
    <t xml:space="preserve">13.21.1</t>
  </si>
  <si>
    <t xml:space="preserve">(a) under main concrete drain</t>
  </si>
  <si>
    <t xml:space="preserve">13.22</t>
  </si>
  <si>
    <t xml:space="preserve">Grade 30/19 structural concrete</t>
  </si>
  <si>
    <t xml:space="preserve">13.22.1</t>
  </si>
  <si>
    <t xml:space="preserve">(a) Main concrete drain</t>
  </si>
  <si>
    <t xml:space="preserve">13.23</t>
  </si>
  <si>
    <t xml:space="preserve">13.23.1</t>
  </si>
  <si>
    <t xml:space="preserve">13.24</t>
  </si>
  <si>
    <t xml:space="preserve">13.24.1</t>
  </si>
  <si>
    <t xml:space="preserve">13.24.2</t>
  </si>
  <si>
    <t xml:space="preserve">Floor contraction joints &lt;= 350mm thick</t>
  </si>
  <si>
    <t xml:space="preserve">TOTAL SECTION SECTION SECTION 13:  ROADS AND STORMWATER  CARRIED FORWARD TO SUMMARY</t>
  </si>
  <si>
    <t xml:space="preserve">SUMMARY OF PART 2:  CIVIL AND BUILDING</t>
  </si>
  <si>
    <t xml:space="preserve">PART 2:</t>
  </si>
  <si>
    <t xml:space="preserve">SECTION 1:</t>
  </si>
  <si>
    <t xml:space="preserve">SITE CLEARANCE AND DEMOLITION</t>
  </si>
  <si>
    <t xml:space="preserve">SECTION 2:</t>
  </si>
  <si>
    <t xml:space="preserve">EARTHWORKS (GENERAL) </t>
  </si>
  <si>
    <t xml:space="preserve">SECTION 3:</t>
  </si>
  <si>
    <t xml:space="preserve">HEAD OF WORKS </t>
  </si>
  <si>
    <t xml:space="preserve">SECTION 4:</t>
  </si>
  <si>
    <t xml:space="preserve">BIOREACTOR</t>
  </si>
  <si>
    <t xml:space="preserve">SECTION 5:</t>
  </si>
  <si>
    <t xml:space="preserve">CHLORINE CONTACT TANK</t>
  </si>
  <si>
    <t xml:space="preserve">SECTION 6:</t>
  </si>
  <si>
    <t xml:space="preserve">CLARIFIERS</t>
  </si>
  <si>
    <t xml:space="preserve">SECTION 7:</t>
  </si>
  <si>
    <t xml:space="preserve">EFFLUENT &amp; SUPERNATANT PUMP STATION</t>
  </si>
  <si>
    <t xml:space="preserve">SECTION 8:</t>
  </si>
  <si>
    <t xml:space="preserve">RAS PUMP STATION</t>
  </si>
  <si>
    <t xml:space="preserve">SECTION 9:</t>
  </si>
  <si>
    <t xml:space="preserve">SLUDGE AND SCUM DRYING BEDS</t>
  </si>
  <si>
    <t xml:space="preserve">SECTION 10:</t>
  </si>
  <si>
    <t xml:space="preserve">STORM WATER PUMP STATION</t>
  </si>
  <si>
    <t xml:space="preserve">SECTION 11:</t>
  </si>
  <si>
    <t xml:space="preserve">INTERCONNECTING PIPEWORK</t>
  </si>
  <si>
    <t xml:space="preserve">SECTION 12:</t>
  </si>
  <si>
    <t xml:space="preserve">BUILDING WORK</t>
  </si>
  <si>
    <t xml:space="preserve">SECTION 13</t>
  </si>
  <si>
    <t xml:space="preserve">ROADS AND  STORMWATER</t>
  </si>
  <si>
    <t xml:space="preserve">PART 3:  ELECTRICAL WORKS</t>
  </si>
  <si>
    <t xml:space="preserve">Design, supply &amp; delivery to site of the following plant and equipment including quality assurance, factory testing and temporary storage pending installation, taking delivery, handling, erection and installation of the following plant and equipment:</t>
  </si>
  <si>
    <t xml:space="preserve">1.</t>
  </si>
  <si>
    <t xml:space="preserve">SECTION 1:  ELECTRICAL SUPPLY</t>
  </si>
  <si>
    <t xml:space="preserve">Liaison with Electrical Supply Authority concerning all required outages and coordination of change-over of supplies </t>
  </si>
  <si>
    <t xml:space="preserve"> Sum</t>
  </si>
  <si>
    <t xml:space="preserve">Electrical connection upgrade fee for the electrical supply point</t>
  </si>
  <si>
    <t xml:space="preserve">Overheads, charges and profit on above Item </t>
  </si>
  <si>
    <t xml:space="preserve">TOTAL SECTION 1: ELECTRICAL SUPPLY CARRIED FORWARD TO SUMMARY</t>
  </si>
  <si>
    <t xml:space="preserve">2</t>
  </si>
  <si>
    <t xml:space="preserve">SECTION 2: STANDBY GENERATORS</t>
  </si>
  <si>
    <t xml:space="preserve">Design, documentation, factory testing, supply, installation, testing, commissioning and handover documentation.</t>
  </si>
  <si>
    <t xml:space="preserve">150 kVA Prime Power Indoor 400 V Standby Generator, including diesel day tank, exhuasts, radiator duct, and accessories as per specification</t>
  </si>
  <si>
    <t xml:space="preserve">Supply Diesel for testing and commisioning</t>
  </si>
  <si>
    <t xml:space="preserve">l</t>
  </si>
  <si>
    <t xml:space="preserve">Provision for 2 people to witness the Factory Acceptance Testing at the supplier's workshop.</t>
  </si>
  <si>
    <t xml:space="preserve">Vermin Proofing of Diesel Generator Plant room</t>
  </si>
  <si>
    <t xml:space="preserve">9kg Class B carbon dioxide fire extinguisher and wall bracket</t>
  </si>
  <si>
    <t xml:space="preserve">2.8</t>
  </si>
  <si>
    <t xml:space="preserve">Wall mounted photoluminescent statutory signs- Prohibiting  unauthorised access</t>
  </si>
  <si>
    <t xml:space="preserve">2.9</t>
  </si>
  <si>
    <t xml:space="preserve">Wall mounted photoluminescent statutory signs- Prohibiting  unauthorised handling of equipment</t>
  </si>
  <si>
    <t xml:space="preserve">2.10</t>
  </si>
  <si>
    <t xml:space="preserve">Wall mounted photoluminescent statutory signs- Procedures in case of fire</t>
  </si>
  <si>
    <t xml:space="preserve">2.11</t>
  </si>
  <si>
    <t xml:space="preserve">Wall mounted photoluminescent statutory signs- Procedures for  resusitating persons suffering from electric shock</t>
  </si>
  <si>
    <t xml:space="preserve">2.12</t>
  </si>
  <si>
    <t xml:space="preserve">Development of a syllabus for training operators, including  presenting training course for operators and maintenance  personnel.</t>
  </si>
  <si>
    <t xml:space="preserve">2.13</t>
  </si>
  <si>
    <t xml:space="preserve">Major service and decommision the existing 30kVA generator set</t>
  </si>
  <si>
    <t xml:space="preserve">2.14</t>
  </si>
  <si>
    <t xml:space="preserve">Transport and rigging the existing 30kVA generator set to a location indicated by the Employer within Ugu District municipality. </t>
  </si>
  <si>
    <t xml:space="preserve">2.15</t>
  </si>
  <si>
    <t xml:space="preserve">Provisional Sum for re-installling the the existing 30kVA generator set at the new off-site location</t>
  </si>
  <si>
    <t xml:space="preserve">2.16</t>
  </si>
  <si>
    <t xml:space="preserve">TOTAL SECTION 2:  STANDBY GENERATORS CARRIED FORWARD TO SUMMARY</t>
  </si>
  <si>
    <t xml:space="preserve">3</t>
  </si>
  <si>
    <t xml:space="preserve">SECTION 3: LV DISTRIBUTION BOARDS</t>
  </si>
  <si>
    <t xml:space="preserve">DB-A: Admin distribution board - Supply only</t>
  </si>
  <si>
    <t xml:space="preserve">DB-A: Admin distribution board - Install, Testing, Commisioning, C.O.C.</t>
  </si>
  <si>
    <t xml:space="preserve">DB-HOW: Head of Works distribution board - Supply only</t>
  </si>
  <si>
    <t xml:space="preserve">DB-HOW: Head of Works distribution board - Install, Testing, Commisioning, C.O.C.</t>
  </si>
  <si>
    <t xml:space="preserve">TOTAL SECTION 3: LV DISTRIBUTION BOARDS CARRIED FORWARD TO SUMMARY</t>
  </si>
  <si>
    <t xml:space="preserve">4</t>
  </si>
  <si>
    <t xml:space="preserve">SECTION 4: MOTOR CONTROL CENTRES (MCCs)</t>
  </si>
  <si>
    <t xml:space="preserve">Supply  MCC 1 Complete</t>
  </si>
  <si>
    <t xml:space="preserve">MCC 1 Install, test and Commissioning of all electrical plant and equipment in accordance with the Commissioning Plan Standard Specification including all documentation and certificates:</t>
  </si>
  <si>
    <t xml:space="preserve">4.2</t>
  </si>
  <si>
    <t xml:space="preserve">Stage 1</t>
  </si>
  <si>
    <t xml:space="preserve">Stage 2</t>
  </si>
  <si>
    <t xml:space="preserve">Stage 3</t>
  </si>
  <si>
    <t xml:space="preserve">4.5</t>
  </si>
  <si>
    <t xml:space="preserve">Stage 4</t>
  </si>
  <si>
    <t xml:space="preserve">4.6</t>
  </si>
  <si>
    <t xml:space="preserve">Stage 5</t>
  </si>
  <si>
    <t xml:space="preserve">4.7</t>
  </si>
  <si>
    <t xml:space="preserve">Stage 6</t>
  </si>
  <si>
    <t xml:space="preserve">TOTAL SECTION SECTION 4: MOTOR CONTROL CENTRES (MCCs) CARRIED FORWARD TO SUMMARY</t>
  </si>
  <si>
    <t xml:space="preserve">SECTION 5: LOW VOLTAGE POWER CABLING AND TERMINATIONS</t>
  </si>
  <si>
    <t xml:space="preserve">600 / 1000 V copper conductor PVC/PVC/SWA/PVC cables</t>
  </si>
  <si>
    <t xml:space="preserve">120mm²  x 4 core</t>
  </si>
  <si>
    <t xml:space="preserve">95mm²  x 4 core</t>
  </si>
  <si>
    <t xml:space="preserve">Rate Only</t>
  </si>
  <si>
    <t xml:space="preserve">5.1.3</t>
  </si>
  <si>
    <t xml:space="preserve">70mm²  x 4 core</t>
  </si>
  <si>
    <t xml:space="preserve">5.1.4</t>
  </si>
  <si>
    <t xml:space="preserve">50mm²  x 4 core</t>
  </si>
  <si>
    <t xml:space="preserve">5.1.5</t>
  </si>
  <si>
    <t xml:space="preserve">35mm²  x 4 core</t>
  </si>
  <si>
    <t xml:space="preserve">5.1.6</t>
  </si>
  <si>
    <t xml:space="preserve">25mm²  x 4 core</t>
  </si>
  <si>
    <t xml:space="preserve">5.1.7</t>
  </si>
  <si>
    <t xml:space="preserve">16mm²  x 4 core</t>
  </si>
  <si>
    <t xml:space="preserve">5.1.8</t>
  </si>
  <si>
    <t xml:space="preserve">16mm²  x 2 core</t>
  </si>
  <si>
    <t xml:space="preserve">5.1.9</t>
  </si>
  <si>
    <t xml:space="preserve">10mm²  x 4 core</t>
  </si>
  <si>
    <t xml:space="preserve">5.1.10</t>
  </si>
  <si>
    <t xml:space="preserve">6mm²  x 4 core</t>
  </si>
  <si>
    <t xml:space="preserve">5.1.11</t>
  </si>
  <si>
    <t xml:space="preserve">4mm²  x 4 core</t>
  </si>
  <si>
    <t xml:space="preserve">5.1.12</t>
  </si>
  <si>
    <t xml:space="preserve">6mm²  x 3 core</t>
  </si>
  <si>
    <t xml:space="preserve">5.1.13</t>
  </si>
  <si>
    <t xml:space="preserve">4mm²  x 3 core</t>
  </si>
  <si>
    <t xml:space="preserve">5.1.14</t>
  </si>
  <si>
    <t xml:space="preserve">2.5mm²  x 3 core</t>
  </si>
  <si>
    <t xml:space="preserve">5.1.15</t>
  </si>
  <si>
    <t xml:space="preserve">4mm²  x 2 core</t>
  </si>
  <si>
    <t xml:space="preserve">5.1.16</t>
  </si>
  <si>
    <t xml:space="preserve">2.5mm²  x 2 core</t>
  </si>
  <si>
    <t xml:space="preserve">Terminations of 600 / 1000 V copper conductor PVC/PVC/SWA/PVC cables</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2.10</t>
  </si>
  <si>
    <t xml:space="preserve">5.2.11</t>
  </si>
  <si>
    <t xml:space="preserve">5.2.12</t>
  </si>
  <si>
    <t xml:space="preserve">5.2.13</t>
  </si>
  <si>
    <t xml:space="preserve">5.2.14</t>
  </si>
  <si>
    <t xml:space="preserve">5.2.15</t>
  </si>
  <si>
    <t xml:space="preserve">5.2.16</t>
  </si>
  <si>
    <t xml:space="preserve">Cable Supports:</t>
  </si>
  <si>
    <t xml:space="preserve">Hot dipped galvanised cable ladders wire mesh and perforated cable trays</t>
  </si>
  <si>
    <t xml:space="preserve">Medium Duty perforated Cable tray (hot dipped galvanised) including all accessories</t>
  </si>
  <si>
    <t xml:space="preserve">5.3.1.1</t>
  </si>
  <si>
    <t xml:space="preserve">305 mm straight</t>
  </si>
  <si>
    <t xml:space="preserve">5.3.1.2</t>
  </si>
  <si>
    <t xml:space="preserve">305 mm horizontal bend</t>
  </si>
  <si>
    <t xml:space="preserve">5.3.1.3</t>
  </si>
  <si>
    <t xml:space="preserve">305 mm riser/dropper/external bend</t>
  </si>
  <si>
    <t xml:space="preserve">rate only</t>
  </si>
  <si>
    <t xml:space="preserve">5.3.1.4</t>
  </si>
  <si>
    <t xml:space="preserve">305 mm T-piece</t>
  </si>
  <si>
    <t xml:space="preserve">5.3.1.5</t>
  </si>
  <si>
    <t xml:space="preserve">152 mm straight</t>
  </si>
  <si>
    <t xml:space="preserve">5.3.1.6</t>
  </si>
  <si>
    <t xml:space="preserve">152 mm horizontal bend</t>
  </si>
  <si>
    <t xml:space="preserve">5.3.1.7</t>
  </si>
  <si>
    <t xml:space="preserve">152 mm riser/dropper/external bend</t>
  </si>
  <si>
    <t xml:space="preserve">5.3.1.8</t>
  </si>
  <si>
    <t xml:space="preserve">152 mm T-piece</t>
  </si>
  <si>
    <t xml:space="preserve">5.3.1.9</t>
  </si>
  <si>
    <t xml:space="preserve">114 mm straight</t>
  </si>
  <si>
    <t xml:space="preserve">5.3.1.10</t>
  </si>
  <si>
    <t xml:space="preserve">114 mm horizontal bend</t>
  </si>
  <si>
    <t xml:space="preserve">5.3.1.11</t>
  </si>
  <si>
    <t xml:space="preserve">114 mm riser/dropper/external bend</t>
  </si>
  <si>
    <t xml:space="preserve">5.3.1.12</t>
  </si>
  <si>
    <t xml:space="preserve">114 mm T-piece</t>
  </si>
  <si>
    <t xml:space="preserve">5.3.2</t>
  </si>
  <si>
    <t xml:space="preserve">Medium Duty perforated Cable tray (316 Stainless Steel) including all accessories</t>
  </si>
  <si>
    <t xml:space="preserve">5.3.2.1</t>
  </si>
  <si>
    <t xml:space="preserve">5.3.2.2</t>
  </si>
  <si>
    <t xml:space="preserve">5.3.2.3</t>
  </si>
  <si>
    <t xml:space="preserve">5.3.3</t>
  </si>
  <si>
    <t xml:space="preserve">Angle iron runners (hot dipped galvanised) including all accessories</t>
  </si>
  <si>
    <t xml:space="preserve">Supply and install</t>
  </si>
  <si>
    <t xml:space="preserve">5.3.3.1</t>
  </si>
  <si>
    <t xml:space="preserve">20 mm x 20 mm x 5mm</t>
  </si>
  <si>
    <t xml:space="preserve">5.3.3.2</t>
  </si>
  <si>
    <t xml:space="preserve">40 mm x 40 mm x 5mm</t>
  </si>
  <si>
    <t xml:space="preserve">TOTAL SECTION SECTION 5: LOW VOLTAGE POWER CABLING AND TERMINATIONS CARRIED FORWARD TO SUMMARY</t>
  </si>
  <si>
    <t xml:space="preserve">SECTION 6: FIELD CONTROL STATIONS</t>
  </si>
  <si>
    <t xml:space="preserve">IP65, 3CR12, powder coated field control station as per drawing MD2005-E07 consisting of Emergency stop, including mounting stand, outer sheath sealing Stainless Steel 316 cable glands and all required accessories and fasteners. All anchors, screws, bolts and nuts shall be stainless steel.</t>
  </si>
  <si>
    <t xml:space="preserve">IP65, 3CR12, powder coated field control station as per drawing MD2005-E07 consisting of start, stop, Emergency stop, including mounting stand, outer sheath sealing Stainless Steel 316 cable glands and all required accessories and fasteners. All anchors, screws, bolts and nuts shall be stainless steel.</t>
  </si>
  <si>
    <t xml:space="preserve">TOTAL SECTION SECTION 6: FIELD CONTROL STATIONS CARRIED FORWARD TO SUMMARY</t>
  </si>
  <si>
    <t xml:space="preserve">SECTION 7: EARTHING &amp; LIGHTNING PROTECTION</t>
  </si>
  <si>
    <t xml:space="preserve">Supply and Install under foundation earth mat for MCC Room LV earth and electronic earth consisting of a grid of 4m x 6m with 2m intervals and 2m 250 micron copper plated earth rods x12,  70mm2 bare copper earth wire  and termoweld joints x12</t>
  </si>
  <si>
    <t xml:space="preserve">50mm2 round aluminium air termination conductor including joints, aluminium air termination conductor supports 700mm apart, mounting and accessories. </t>
  </si>
  <si>
    <t xml:space="preserve">Supply and Install 50mm2 green PVC insulated copper down conductor.</t>
  </si>
  <si>
    <t xml:space="preserve">Earth Bar 250mm x 50mm x 6mm with 6x pre drilled 6mm holes manufactured from HC red copper bar, mounted on dumpy insulators</t>
  </si>
  <si>
    <t xml:space="preserve"> No</t>
  </si>
  <si>
    <t xml:space="preserve">Earth Bar 500mm x 50mm x 6mm with 10 x pre drilled 10mm holes manufactured from HC red copper bar, mounted on dumpy insulators including single test clamp</t>
  </si>
  <si>
    <t xml:space="preserve">Exothermic connection for earth cables or rods as required</t>
  </si>
  <si>
    <t xml:space="preserve">Recessed down conductor test box including test clamp.</t>
  </si>
  <si>
    <t xml:space="preserve">Supply and Install  flush mounted lightning protection test box including 25 x 5mm electroplated test clamp, stainless steel bolts with washers, including all accessories.</t>
  </si>
  <si>
    <t xml:space="preserve">Excavate, backfill and compaction 500mm deep x 300mm wide trench in soft material.</t>
  </si>
  <si>
    <t xml:space="preserve">Excavate, backfill and compaction 500mm deep x 300mm wide trench in hard material.</t>
  </si>
  <si>
    <t xml:space="preserve">Earhting and bonding of all metalic parts according to SANS 10142-1</t>
  </si>
  <si>
    <t xml:space="preserve">70mm Bare stranded copper earth conductor installed around each building.</t>
  </si>
  <si>
    <t xml:space="preserve">2m, 250 micron copper plated non-threaded earth rod to SANS 1063 including, driving cap, incl. accessories. Including drilling 50mm diameter hole for earth rod and filling with conductive 0.2 Ohm/m concrete concrete.</t>
  </si>
  <si>
    <t xml:space="preserve">Testing and issuing of earhting and lighting protection certificate for each building</t>
  </si>
  <si>
    <t xml:space="preserve">20mm PVC conduit chased into brick or cast into concrete including bends and accessories</t>
  </si>
  <si>
    <t xml:space="preserve">Conduit (25 mm PVC):  Supply and install PVC Conduit cast in concrete or chased in brickwork including joints, bends, glands and all accessories.</t>
  </si>
  <si>
    <t xml:space="preserve">Testing and issuing of test lightning protection test certificate for a level IV LPS for the entire site including any adjustments required to achieve the required certification.</t>
  </si>
  <si>
    <t xml:space="preserve">TOTAL SECTION SECTION 7: EARTHING AND LIGHTNING PROTECTION CARRIED FORWARD TO SUMMARY</t>
  </si>
  <si>
    <t xml:space="preserve">SECTION 8: ELECTRICAL BUILDING SERVICES</t>
  </si>
  <si>
    <t xml:space="preserve">Supply, installation, testing, commissioning and handover documentation.</t>
  </si>
  <si>
    <t xml:space="preserve">Light Switches</t>
  </si>
  <si>
    <t xml:space="preserve">Light switches in 100 x 50mm boxes, complete with conduit boxes, White PVC covers and chromium fixing screws where applicable (15 Amp minimum rating) and labelling as specified. </t>
  </si>
  <si>
    <t xml:space="preserve">Light Switch: 16A 1 way, 1 lever, Supply &amp; Install</t>
  </si>
  <si>
    <t xml:space="preserve">8.1.3</t>
  </si>
  <si>
    <t xml:space="preserve">Light Switch: 16A 2 way, 1 lever, Supply &amp; Install</t>
  </si>
  <si>
    <t xml:space="preserve">Switched Socket Outlets</t>
  </si>
  <si>
    <t xml:space="preserve">Socket outlets of various configurations mountings, complete with conduit boxes, appropriate covers etc. and labelling as specified. </t>
  </si>
  <si>
    <t xml:space="preserve">16A 3-pin single switched socket outlet in power skirting - Supply &amp; Install</t>
  </si>
  <si>
    <t xml:space="preserve">16A 3-pin SANS 164-2 Euro switched socket outlet in power skirting - Supply &amp; Install</t>
  </si>
  <si>
    <t xml:space="preserve">16A Single and SANS 164-2 euro combination Switch Socket Outlet-Supply &amp; Install</t>
  </si>
  <si>
    <t xml:space="preserve">IP44, 32 Amp 3 Phase, 5 pin, 400V, Welding plug point - Supply &amp; Install</t>
  </si>
  <si>
    <t xml:space="preserve">IP67, 32 Amp 3 Phase, 5 pin, 400V, Welding plug point - Supply &amp; Install</t>
  </si>
  <si>
    <t xml:space="preserve">IP65 16 Amp single phase socket outlet with flap cover - Supply &amp; Install</t>
  </si>
  <si>
    <t xml:space="preserve">Conduit (25 mm PVC):  Supply and install PVC Conduit cast in concrete, chased in brickwork or installed in ceiling void including joints, bends, glands, HDG saddles and all accessories.</t>
  </si>
  <si>
    <t xml:space="preserve">Data - Supply</t>
  </si>
  <si>
    <t xml:space="preserve">Data - Install</t>
  </si>
  <si>
    <t xml:space="preserve">Fire - Supply</t>
  </si>
  <si>
    <t xml:space="preserve">Fire - Install</t>
  </si>
  <si>
    <t xml:space="preserve">8.4.5</t>
  </si>
  <si>
    <t xml:space="preserve">Security - Supply</t>
  </si>
  <si>
    <t xml:space="preserve">8.4.6</t>
  </si>
  <si>
    <t xml:space="preserve">Security - Install</t>
  </si>
  <si>
    <t xml:space="preserve">Conduit (20 mm PVC): Supply and install PVC Conduit cast in concrete, chased in brickwork or installed in ceiling void including joints, bends, glands, HDG saddles and all accessories.</t>
  </si>
  <si>
    <t xml:space="preserve">Lighting - Supply</t>
  </si>
  <si>
    <t xml:space="preserve">8.5.2</t>
  </si>
  <si>
    <t xml:space="preserve">Lighting - Install</t>
  </si>
  <si>
    <t xml:space="preserve">8.5.3</t>
  </si>
  <si>
    <t xml:space="preserve">Power - Supply</t>
  </si>
  <si>
    <t xml:space="preserve">8.5.4</t>
  </si>
  <si>
    <t xml:space="preserve">Power - Install</t>
  </si>
  <si>
    <t xml:space="preserve">Conduit (20 mm Galv): Supply and install Galvanised Conduit to SANS 61386 specification, in Z275 pre Galv, surface mounted including joints, bends, glands, HDG saddles and all accessories.</t>
  </si>
  <si>
    <t xml:space="preserve">8.6.3</t>
  </si>
  <si>
    <t xml:space="preserve">8.6.4</t>
  </si>
  <si>
    <t xml:space="preserve">Conduit (25 mm Galv): Supply and install Galvanised Conduit to SANS 61386 specification, in Z275 pre Galv, surface mounted including joints, bends, glands, HDG saddles and all accessories.</t>
  </si>
  <si>
    <t xml:space="preserve">8.7.2</t>
  </si>
  <si>
    <t xml:space="preserve">8.7.3</t>
  </si>
  <si>
    <t xml:space="preserve">8.7.4</t>
  </si>
  <si>
    <t xml:space="preserve">Galvanised Junction or Outlet Boxes chased in brickwork or cast on concrete</t>
  </si>
  <si>
    <t xml:space="preserve">8.8.1</t>
  </si>
  <si>
    <t xml:space="preserve">Lighting 50 x 100 mm - Supply</t>
  </si>
  <si>
    <t xml:space="preserve">Lighting 50 x 100 mm - Install</t>
  </si>
  <si>
    <t xml:space="preserve">8.8.3</t>
  </si>
  <si>
    <t xml:space="preserve">Lighting 60 mm round - Supply</t>
  </si>
  <si>
    <t xml:space="preserve">8.8.4</t>
  </si>
  <si>
    <t xml:space="preserve">Lighting 60 mm round - Install</t>
  </si>
  <si>
    <t xml:space="preserve">8.8.5</t>
  </si>
  <si>
    <t xml:space="preserve">Power 100 x 100 mm - Supply</t>
  </si>
  <si>
    <t xml:space="preserve">8.8.6</t>
  </si>
  <si>
    <t xml:space="preserve">Power 100 x 100 mm - Install</t>
  </si>
  <si>
    <t xml:space="preserve">8.8.7</t>
  </si>
  <si>
    <t xml:space="preserve">Fire 60 mm round - Supply</t>
  </si>
  <si>
    <t xml:space="preserve">8.8.8</t>
  </si>
  <si>
    <t xml:space="preserve">Fire 60 mm round – Install</t>
  </si>
  <si>
    <t xml:space="preserve">8.8.9</t>
  </si>
  <si>
    <t xml:space="preserve">Security 60 mm round - Supply</t>
  </si>
  <si>
    <t xml:space="preserve">8.8.10</t>
  </si>
  <si>
    <t xml:space="preserve">Security 60 mm round - Install</t>
  </si>
  <si>
    <t xml:space="preserve">Galvanised Outlet Boxes surface mounted  to SANS 61386 specification, in Z275 pre Galv.</t>
  </si>
  <si>
    <t xml:space="preserve">8.9.3</t>
  </si>
  <si>
    <t xml:space="preserve">8.9.4</t>
  </si>
  <si>
    <t xml:space="preserve">8.9.5</t>
  </si>
  <si>
    <t xml:space="preserve">8.9.6</t>
  </si>
  <si>
    <t xml:space="preserve">Isolators and Connections</t>
  </si>
  <si>
    <t xml:space="preserve">Isolators installed in boxes, recessed and connections to equipment supplied by others:</t>
  </si>
  <si>
    <t xml:space="preserve">32A TP IP65</t>
  </si>
  <si>
    <t xml:space="preserve">8.10.2</t>
  </si>
  <si>
    <t xml:space="preserve">32A DP IP65</t>
  </si>
  <si>
    <t xml:space="preserve">Wiring</t>
  </si>
  <si>
    <t xml:space="preserve">600/1000Volt grade PVC insulated wire (incl. insulated copper earthwire), of various colours, drawn into conduit, trunking or power skirting including wastage, tools &amp; equipment.</t>
  </si>
  <si>
    <t xml:space="preserve">8.11.2</t>
  </si>
  <si>
    <t xml:space="preserve">2.5mm2 (Lighting) - Supply&amp; Install</t>
  </si>
  <si>
    <t xml:space="preserve">8.11.3</t>
  </si>
  <si>
    <t xml:space="preserve">4mm2 (Switched Socket Outlets) - Supply&amp; Install</t>
  </si>
  <si>
    <t xml:space="preserve">8.11.4</t>
  </si>
  <si>
    <t xml:space="preserve">2.5mm2 (BCEW) - Supply&amp; Install</t>
  </si>
  <si>
    <t xml:space="preserve">8.11.5</t>
  </si>
  <si>
    <t xml:space="preserve">Daylight Switch</t>
  </si>
  <si>
    <t xml:space="preserve">8.11.6</t>
  </si>
  <si>
    <t xml:space="preserve">15 Amp rated IP65 daylight switch</t>
  </si>
  <si>
    <t xml:space="preserve">Luminaires</t>
  </si>
  <si>
    <t xml:space="preserve">Luminaires, complete with conduit boxes, 5Aunswitched socket outlet where required and all fixings and accessories.</t>
  </si>
  <si>
    <t xml:space="preserve">TypeB1- Supply&amp; Install</t>
  </si>
  <si>
    <t xml:space="preserve">8.12.2</t>
  </si>
  <si>
    <t xml:space="preserve">TypeB1E- Supply&amp; Install</t>
  </si>
  <si>
    <t xml:space="preserve">8.12.3</t>
  </si>
  <si>
    <t xml:space="preserve">TypeC1- Supply&amp; Install</t>
  </si>
  <si>
    <t xml:space="preserve">8.12.4</t>
  </si>
  <si>
    <t xml:space="preserve">TypeC1E- Supply&amp; Install</t>
  </si>
  <si>
    <t xml:space="preserve">8.12.5</t>
  </si>
  <si>
    <t xml:space="preserve">Type D1 - Supply&amp; Install</t>
  </si>
  <si>
    <t xml:space="preserve">8.12.6</t>
  </si>
  <si>
    <t xml:space="preserve">Type D1E - Supply&amp; Install</t>
  </si>
  <si>
    <t xml:space="preserve">8.12.7</t>
  </si>
  <si>
    <t xml:space="preserve">Type G2 - Supply&amp; Install</t>
  </si>
  <si>
    <t xml:space="preserve">8.12.8</t>
  </si>
  <si>
    <t xml:space="preserve">Type L1 - 121w 15990 LM luminare output LED light fitting including 10kv/10ka surge protection, marine grade aluminium ip 66 housing and ik10 polycarbonate diffuser, mounting bracket and all accessories.</t>
  </si>
  <si>
    <t xml:space="preserve">8.12.9</t>
  </si>
  <si>
    <t xml:space="preserve">8m Mounting Height Fibreglass Street Light Pole complete with all accessories for burried installation for L1</t>
  </si>
  <si>
    <t xml:space="preserve">Trenching</t>
  </si>
  <si>
    <t xml:space="preserve">Trenching as per typical LV trench detail on drawing MD2005-E07 Electrical Typicals</t>
  </si>
  <si>
    <t xml:space="preserve">8.13.1</t>
  </si>
  <si>
    <t xml:space="preserve">Trenching for Intermediate excavation</t>
  </si>
  <si>
    <t xml:space="preserve">8.13.2</t>
  </si>
  <si>
    <t xml:space="preserve">Trenching for Hard rock excavtion</t>
  </si>
  <si>
    <t xml:space="preserve">8.13.3</t>
  </si>
  <si>
    <t xml:space="preserve">Cable Warning Tape</t>
  </si>
  <si>
    <t xml:space="preserve">8.13.4</t>
  </si>
  <si>
    <t xml:space="preserve">Concrete Cable Markers</t>
  </si>
  <si>
    <t xml:space="preserve">Bonding</t>
  </si>
  <si>
    <t xml:space="preserve">8.14.1</t>
  </si>
  <si>
    <t xml:space="preserve">Bonding of the entire Electrical installation to SANS10142-1</t>
  </si>
  <si>
    <t xml:space="preserve">Electrical and Electronic Sleeves including long radius bends</t>
  </si>
  <si>
    <t xml:space="preserve">8.15.1</t>
  </si>
  <si>
    <t xml:space="preserve">Supply and install 50mm HDPE Sleeves</t>
  </si>
  <si>
    <t xml:space="preserve">8.15.2</t>
  </si>
  <si>
    <t xml:space="preserve">Supply and install 75mm HDPE Sleeves</t>
  </si>
  <si>
    <t xml:space="preserve">8.15.3</t>
  </si>
  <si>
    <t xml:space="preserve">Supply and install 110mm HDPE Sleeves</t>
  </si>
  <si>
    <t xml:space="preserve">8.15.4</t>
  </si>
  <si>
    <t xml:space="preserve">Supply and install 160mm HDPE Sleeves</t>
  </si>
  <si>
    <t xml:space="preserve">TOTAL SECTION SECTION 8: ELECTRICAL BUILDING SERVICES CARRIED FORWARD TO SUMMARY</t>
  </si>
  <si>
    <t xml:space="preserve">SECTION 9: GENERAL</t>
  </si>
  <si>
    <t xml:space="preserve">Final cleaning and painting of all plant and equipment</t>
  </si>
  <si>
    <t xml:space="preserve">Supply and install all other items not included above but which are nevertheless necessary to meet the Scope of Work and/or are required for the proper, safe and effective operation of the plant (Tenderer to specify below):</t>
  </si>
  <si>
    <t xml:space="preserve">………………………………………………………..</t>
  </si>
  <si>
    <t xml:space="preserve">………..</t>
  </si>
  <si>
    <t xml:space="preserve">………….</t>
  </si>
  <si>
    <t xml:space="preserve">Assumed 10%</t>
  </si>
  <si>
    <t xml:space="preserve">High Tensile</t>
  </si>
  <si>
    <t xml:space="preserve">TOTAL SECTION 9: GENERAL CARRIED FORWARD TO SUMMARY</t>
  </si>
  <si>
    <t xml:space="preserve">SUMMARY OF PART 3:  ELECTRICAL</t>
  </si>
  <si>
    <t xml:space="preserve">PART 3:</t>
  </si>
  <si>
    <t xml:space="preserve">ELECTRICAL SUPPLY</t>
  </si>
  <si>
    <t xml:space="preserve">STANDBY GENERATORS</t>
  </si>
  <si>
    <t xml:space="preserve">LV DISTRIBUTION BOARDS</t>
  </si>
  <si>
    <t xml:space="preserve">MOTOR CONTROL CENTRES (MCCs)</t>
  </si>
  <si>
    <t xml:space="preserve">LOW VOLTAGE POWER CABLING AND TERMINATIONS</t>
  </si>
  <si>
    <t xml:space="preserve">FIELD CONTROL STATIONS</t>
  </si>
  <si>
    <t xml:space="preserve">EARTHING &amp; LIGHTNING PROTECTION</t>
  </si>
  <si>
    <t xml:space="preserve">ELECTRICAL BUILDING SERVICES</t>
  </si>
  <si>
    <t xml:space="preserve">GENERAL</t>
  </si>
  <si>
    <t xml:space="preserve">PART 4:  CONTROL &amp; INSTRUMENTATION EQUIPMENT</t>
  </si>
  <si>
    <t xml:space="preserve">1</t>
  </si>
  <si>
    <t xml:space="preserve">SECTION 1:  SCADA &amp; TELEMETRY</t>
  </si>
  <si>
    <t xml:space="preserve">Provisional Sum for  SCADA Server and Work Station Hardware and Software.</t>
  </si>
  <si>
    <t xml:space="preserve">Overheads, charges and profit on above Item</t>
  </si>
  <si>
    <t xml:space="preserve">Supply and Installation of 2kVA Sine Wave Line interactive, silent (45dBA @1m) UPS including 15 min battery backup at 100% load</t>
  </si>
  <si>
    <t xml:space="preserve">Programming of SCADA</t>
  </si>
  <si>
    <t xml:space="preserve">Installation and Configuration of server, operator client, engineering station and data historian and all related operating system, firewall and antivirus software as required by UGU ICT</t>
  </si>
  <si>
    <t xml:space="preserve">Factory acceptance testing of SCADA software</t>
  </si>
  <si>
    <t xml:space="preserve">Site Acceptance Testing</t>
  </si>
  <si>
    <t xml:space="preserve">(a)  Provisional sum for supplying and installing telemetry equipment and link to the existing Ugu SCADA system using the Ugu specialist</t>
  </si>
  <si>
    <t xml:space="preserve">(b)  Overheads, charges and profit on Item 1.4.1(a) above</t>
  </si>
  <si>
    <t xml:space="preserve">1.10</t>
  </si>
  <si>
    <t xml:space="preserve">Supply and Install ergonomic SCADA workstation desk with sufficient space and mounting brackets for 2kVA UPS PC,  2 x overhead screens and drawer section, incl. allowance for sufficient airflow.</t>
  </si>
  <si>
    <t xml:space="preserve">Supply and Install heavy duty ergonomic SCADA workstation chair</t>
  </si>
  <si>
    <t xml:space="preserve">Supply and Install  A4 Mono Laser printer</t>
  </si>
  <si>
    <t xml:space="preserve">Supply and Install Steel Stationery Cupboard - Metal Storage Cabinet - 4 Shelves - 1800 (H) x 900 (L) x 450 (W) mm incl 3 x sets of keys</t>
  </si>
  <si>
    <t xml:space="preserve">Installation of control room furniture</t>
  </si>
  <si>
    <t xml:space="preserve">Control room CAT6 LAN and all cabling and integration into optic fibre network including switch and media converters</t>
  </si>
  <si>
    <t xml:space="preserve">Supply and install  Optic fibre cabling (FOC) 24 core SM, PE sheathed SWA</t>
  </si>
  <si>
    <t xml:space="preserve">TOTALSECTION 1:  SCADA &amp; TELEMETRY CARRIED FORWARD TO SUMMARY</t>
  </si>
  <si>
    <t xml:space="preserve">SECTION 2: PLC CONTROL SYSTEM</t>
  </si>
  <si>
    <t xml:space="preserve">Installation of PLC and all associated components inside PLC panel. (Panel measured elsewhere as part of MCC)</t>
  </si>
  <si>
    <t xml:space="preserve">Factory acceptance testing of PLC panel wiring</t>
  </si>
  <si>
    <t xml:space="preserve">Development and Issue of detailed design  P&amp;ID Drawings</t>
  </si>
  <si>
    <t xml:space="preserve">Development and Issue of Functional design specification as specified</t>
  </si>
  <si>
    <t xml:space="preserve">Programming of PLC</t>
  </si>
  <si>
    <t xml:space="preserve">Factory acceptance test of PLC and panel PC software</t>
  </si>
  <si>
    <t xml:space="preserve">Wiring and loop Diagrams</t>
  </si>
  <si>
    <t xml:space="preserve">TOTAL SECTION 2: PLC CONTROL SYSTEM CARRIED FORWARD TO SUMMARY</t>
  </si>
  <si>
    <t xml:space="preserve">SECTION 3: INSTRUMENT FIELD ENCLOSURES AND MOUNTING</t>
  </si>
  <si>
    <t xml:space="preserve">100mm dia, SS pole complete for mounting enclosure at 1.5m above ground level.</t>
  </si>
  <si>
    <t xml:space="preserve">IP65 3CR12 instrument enclosures</t>
  </si>
  <si>
    <t xml:space="preserve">Supply and install Field Enclosure 1 including SS enclosure stand, and conctere plinth</t>
  </si>
  <si>
    <t xml:space="preserve">3.2.2</t>
  </si>
  <si>
    <t xml:space="preserve">Supply and install Field Enclosure 2 including SS enclosure stand, and conctere plinth</t>
  </si>
  <si>
    <t xml:space="preserve">3.2.3</t>
  </si>
  <si>
    <t xml:space="preserve">Supply and install Field Enclosure 3 including SS enclosure stand, and conctere plinth</t>
  </si>
  <si>
    <t xml:space="preserve">3.2.4</t>
  </si>
  <si>
    <t xml:space="preserve">Supply and install Field Enclosure 4 including SS enclosure stand, and conctere plinth</t>
  </si>
  <si>
    <t xml:space="preserve">3.2.5</t>
  </si>
  <si>
    <t xml:space="preserve">Supply and install Field Enclosure 5 including SS enclosure stand, and conctere plinth</t>
  </si>
  <si>
    <t xml:space="preserve">TOTAL SECTION 3: INSTRUMENT FIELD ENCLOSURES AND MOUNTING CARRIED FORWARD TO SUMMARY</t>
  </si>
  <si>
    <t xml:space="preserve">SECTION 4: FIELD INSTRUMENTATION</t>
  </si>
  <si>
    <t xml:space="preserve">Supply of the following</t>
  </si>
  <si>
    <t xml:space="preserve">Sewage Inflow Channel ultrasonic Level  (measured as flow) Sensor including remote transmitter - open channel flume LIT-01-01</t>
  </si>
  <si>
    <t xml:space="preserve">Grit channel outflow Channelultrasonic Level  (measured as flow) Sensor including remote transmitter - open channel flume LIT-03-01</t>
  </si>
  <si>
    <t xml:space="preserve">4.1.3</t>
  </si>
  <si>
    <t xml:space="preserve">Storm water pump station compact Flow Meter between flange contact ultrasonic DN 250 PN 16 SANS flanges complete FIT-19-01</t>
  </si>
  <si>
    <t xml:space="preserve">4.1.4</t>
  </si>
  <si>
    <t xml:space="preserve">Storm water pump station Sump Level Sensor including remote transmitter LIT-19-01</t>
  </si>
  <si>
    <t xml:space="preserve">4.1.5</t>
  </si>
  <si>
    <t xml:space="preserve">Liquor return sump level Sensor including remote transmitter LIT-18-01</t>
  </si>
  <si>
    <t xml:space="preserve">4.1.6</t>
  </si>
  <si>
    <t xml:space="preserve">RAS/WAS pump station compact flow meter between flange contact ultrasonic DN 150 PN 16 SANS flanges complete FIT-14-01</t>
  </si>
  <si>
    <t xml:space="preserve">4.1.7</t>
  </si>
  <si>
    <t xml:space="preserve">Sludge chamber level Sensor including remote transmitter LIT-07-01</t>
  </si>
  <si>
    <t xml:space="preserve">4.1.8</t>
  </si>
  <si>
    <t xml:space="preserve">Effluent pumps service water compact flow meter between flange contact ultrasonic DN 150 PN 16 SANS flanges complete FIT-12-01</t>
  </si>
  <si>
    <t xml:space="preserve">4.1.9</t>
  </si>
  <si>
    <t xml:space="preserve">Disinfection inlet compact flow meter between flange contact ultrasonic DN 300 PN 16 SANS flanges complete FIT-10-01</t>
  </si>
  <si>
    <t xml:space="preserve">4.1.10</t>
  </si>
  <si>
    <t xml:space="preserve">Dissolved Oxygen Probe AIT-01-01 including remote transmitter</t>
  </si>
  <si>
    <t xml:space="preserve">Testing and commisioning of the following</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TOTAL SECTION SECTION 4: FIELD INSTRUMENTATION CARRIED FORWARD TO SUMMARY</t>
  </si>
  <si>
    <t xml:space="preserve">SECTION 5: CONTROL AND INSTRUMENTATION CABLES</t>
  </si>
  <si>
    <t xml:space="preserve">Supply, install &amp; termination PVC PVC APL PVC twisted pair/triad 1mm2, overall screened copper conductor instrumentation cable. Excavation for cable trenches and cable supports are measured separately.</t>
  </si>
  <si>
    <t xml:space="preserve">Supply and Install</t>
  </si>
  <si>
    <t xml:space="preserve">5.1.1.1</t>
  </si>
  <si>
    <t xml:space="preserve">1 pair</t>
  </si>
  <si>
    <t xml:space="preserve">5.1.1.2</t>
  </si>
  <si>
    <t xml:space="preserve">2 pair</t>
  </si>
  <si>
    <t xml:space="preserve">5.1.1.3</t>
  </si>
  <si>
    <t xml:space="preserve">4 pair</t>
  </si>
  <si>
    <t xml:space="preserve">5.1.1.4</t>
  </si>
  <si>
    <t xml:space="preserve">8 pair</t>
  </si>
  <si>
    <t xml:space="preserve">Terminations</t>
  </si>
  <si>
    <t xml:space="preserve">ends</t>
  </si>
  <si>
    <t xml:space="preserve">5.1.2.3</t>
  </si>
  <si>
    <t xml:space="preserve">5.1.2.4</t>
  </si>
  <si>
    <t xml:space="preserve">Supply, install &amp; termination PVC PVC SWA PVC twisted pair/triad 1 mm2, overall screened copper conductor instrumentation cable. Excavation for cable trenches and cable supports are measured separately.</t>
  </si>
  <si>
    <t xml:space="preserve">5.2.1.1</t>
  </si>
  <si>
    <t xml:space="preserve">5.2.1.2</t>
  </si>
  <si>
    <t xml:space="preserve">5.2.1.3</t>
  </si>
  <si>
    <t xml:space="preserve">5.2.2.1</t>
  </si>
  <si>
    <t xml:space="preserve">5.2.2.2</t>
  </si>
  <si>
    <t xml:space="preserve">5.2.2.3</t>
  </si>
  <si>
    <t xml:space="preserve">TOTAL SECTION SECTION 5: CONTROL AND INSTRUMENTATION CABLES CARRIED FORWARD TO SUMMARY</t>
  </si>
  <si>
    <t xml:space="preserve">SECTION 6: HANDOVER &amp; TRAINING</t>
  </si>
  <si>
    <t xml:space="preserve">Tuition and training of Employer's staff in operation and maintenance of the Works as specified including all training resources. The training shall be provided by way of formal training sessions by the Contractor/OEM suppliers who shall certify that the training has been completed satisfactorily.</t>
  </si>
  <si>
    <t xml:space="preserve">OEM Certified Basic SCADA Course</t>
  </si>
  <si>
    <t xml:space="preserve">OEM Certified Advanced SCADA Course</t>
  </si>
  <si>
    <t xml:space="preserve">6.1.3</t>
  </si>
  <si>
    <t xml:space="preserve">OEM Certified SCADA Alarm Management &amp; Analysis Course</t>
  </si>
  <si>
    <t xml:space="preserve">6.1.4</t>
  </si>
  <si>
    <t xml:space="preserve">OEM Certified Control System Fundamentals (3 day course)</t>
  </si>
  <si>
    <t xml:space="preserve">6.1.5</t>
  </si>
  <si>
    <t xml:space="preserve">OEM Certified PLC Ladder Logic Programming (3 day course)</t>
  </si>
  <si>
    <t xml:space="preserve">6.1.6</t>
  </si>
  <si>
    <t xml:space="preserve">OEM Certified Control System Maintenance and Troubleshooting	(3 day course)</t>
  </si>
  <si>
    <t xml:space="preserve">6.1.7</t>
  </si>
  <si>
    <t xml:space="preserve">Operations and Maintenance Manual  as specified</t>
  </si>
  <si>
    <t xml:space="preserve">TOTAL SECTION SECTION 6: HANDOVER &amp; TRAINING CARRIED FORWARD TO SUMMARY</t>
  </si>
  <si>
    <t xml:space="preserve">SECTION 7: GENERAL</t>
  </si>
  <si>
    <t xml:space="preserve">PLC Programming Software package including licenses</t>
  </si>
  <si>
    <t xml:space="preserve">…………………………………………………</t>
  </si>
  <si>
    <t xml:space="preserve">TOTAL SECTION 7: GENERAL CARRIED FORWARD TO SUMMARY</t>
  </si>
  <si>
    <t xml:space="preserve">SUMMARY OF PART 4:  CONTROL &amp; INSTRUMENTATION EQUIPMENT</t>
  </si>
  <si>
    <t xml:space="preserve">PART 4:</t>
  </si>
  <si>
    <t xml:space="preserve">SCADA &amp; TELEMETRY</t>
  </si>
  <si>
    <t xml:space="preserve">PLC CONTROL SYSTEM</t>
  </si>
  <si>
    <t xml:space="preserve">INSTRUMENT FIELD ENCLOSURES AND MOUNTING</t>
  </si>
  <si>
    <t xml:space="preserve">FIELD INSTRUMENTATION</t>
  </si>
  <si>
    <t xml:space="preserve">CONTROL AND INSTRUMENTATION CABLES</t>
  </si>
  <si>
    <t xml:space="preserve">HANDOVER &amp; TRAINING</t>
  </si>
  <si>
    <t xml:space="preserve">PART 5:  MECHANICAL</t>
  </si>
  <si>
    <t xml:space="preserve">SECTION 1: HEAD OF WORKS</t>
  </si>
  <si>
    <t xml:space="preserve">Mechanical Project Specification M1 - Front Raked Mechanical Bar Screen, M2 - Hand Raked Bar Screen, M3 - Spiral Conveyor</t>
  </si>
  <si>
    <t xml:space="preserve">Design, supply &amp; delivery to site of the following plant and equipment including quality assurance, factory testing and temporary storage pending installation:</t>
  </si>
  <si>
    <t xml:space="preserve">Channel Gates (Penstocks):</t>
  </si>
  <si>
    <t xml:space="preserve">1.1.1</t>
  </si>
  <si>
    <t xml:space="preserve">Manually operated Grade 316 stainless steel channel gates in accordance with Clause C3.11.13.4 of the Mechanical Standard Specification:</t>
  </si>
  <si>
    <t xml:space="preserve">1.1.1.1</t>
  </si>
  <si>
    <t xml:space="preserve">To suit concrete channel 600 mm wide x 1440 mm deep including spindle and handwheel</t>
  </si>
  <si>
    <t xml:space="preserve">1.1.1.2</t>
  </si>
  <si>
    <t xml:space="preserve">To suit concrete channel 350 mm wide x 2100 mm deep including spindle and handwheel</t>
  </si>
  <si>
    <t xml:space="preserve">1.1.1.3</t>
  </si>
  <si>
    <t xml:space="preserve">To suit concrete channel 600 mm wide x 1600 mm deep including spindle and handwheel</t>
  </si>
  <si>
    <t xml:space="preserve">Front Raked Mechanical Bar Screen:</t>
  </si>
  <si>
    <t xml:space="preserve">1.1.2</t>
  </si>
  <si>
    <t xml:space="preserve">Grade 304 stainless steel screen with tapered bars with 8 mm x 4 mm taper by 40 mm deep clear spacing to suit concrete channel 700 mm wide x 2000 mm deep all as specified in the Project Specification M1</t>
  </si>
  <si>
    <t xml:space="preserve">Hand Raked Bar Screen:</t>
  </si>
  <si>
    <t xml:space="preserve">1.1.3</t>
  </si>
  <si>
    <t xml:space="preserve">Grade 304 stainless steel screen with tapered bars with 25 mm clear spacing to suit concrete channel 700 mm wide x 2000 mm deep all as specified in the Project Specification M2 </t>
  </si>
  <si>
    <t xml:space="preserve">Spiral Conveyor:</t>
  </si>
  <si>
    <t xml:space="preserve">1.1.4</t>
  </si>
  <si>
    <t xml:space="preserve">Spiral conveyor with Grade 304 stainless steel through material and fasteners, and steel alloy spiral material as specified in Project Specification M3</t>
  </si>
  <si>
    <t xml:space="preserve">Taking delivery, handling, erection and installation of the following plant and equipment:</t>
  </si>
  <si>
    <t xml:space="preserve">Channel Penstocks:</t>
  </si>
  <si>
    <t xml:space="preserve">1.2.1.1</t>
  </si>
  <si>
    <t xml:space="preserve">Supplied under item 1.1.1.1</t>
  </si>
  <si>
    <t xml:space="preserve">1.2.1.2</t>
  </si>
  <si>
    <t xml:space="preserve">Supplied under item 1.1.1.2</t>
  </si>
  <si>
    <t xml:space="preserve">1.2.1.3</t>
  </si>
  <si>
    <t xml:space="preserve">Supplied under item 1.1.1.3</t>
  </si>
  <si>
    <t xml:space="preserve">Front Raked Mechanical Bar Screen (supplied under item 1.1.2)</t>
  </si>
  <si>
    <t xml:space="preserve">Hand Raked Bar Screen (supplied under item 1.1.3)</t>
  </si>
  <si>
    <t xml:space="preserve">Spiral Conveyor (supplied under items 1.1.4)</t>
  </si>
  <si>
    <t xml:space="preserve">Site performance testing and adjusting the plant and equipment supplied and installed under this section of the Contract after completion of erection and installation:</t>
  </si>
  <si>
    <t xml:space="preserve">All  plant and equipment</t>
  </si>
  <si>
    <t xml:space="preserve">Commissioning:</t>
  </si>
  <si>
    <t xml:space="preserve">Commissioning all plant and equipment in accordance with the Commissioning Plan Standard Specification:</t>
  </si>
  <si>
    <t xml:space="preserve">General:</t>
  </si>
  <si>
    <t xml:space="preserve">Supply and install 100 mm high embossed plastic signs to identify major components of plant and equipment</t>
  </si>
  <si>
    <t xml:space="preserve">Final cleaning and painting of all plant and equipment  in accordance with the Employer's colour coding</t>
  </si>
  <si>
    <t xml:space="preserve">Spares recommended to be kept by the Employer as listed in Returnable Technical Data Sheet Nos M1, M2, and M3</t>
  </si>
  <si>
    <t xml:space="preserve">NIL</t>
  </si>
  <si>
    <t xml:space="preserve">……………………………………………………..</t>
  </si>
  <si>
    <t xml:space="preserve">TOTAL SECTION 1:  HEAD OF WORKS CARRIED FORWARD TO SUMMARY</t>
  </si>
  <si>
    <t xml:space="preserve">SECTION 2: VERTICAL SHAFT MIXERS</t>
  </si>
  <si>
    <t xml:space="preserve">Mechanical Project Specification M4 - Vertical Shaft Mixers</t>
  </si>
  <si>
    <t xml:space="preserve">Mixers:</t>
  </si>
  <si>
    <t xml:space="preserve">2.1.1</t>
  </si>
  <si>
    <t xml:space="preserve">Mixers, each equipped with a 4 kW electric motor (supplied under item 2.1.2 below) complete with shaft, coupling, gearbox, supports and stainless steel mounting bolts.</t>
  </si>
  <si>
    <t xml:space="preserve">Electrical:</t>
  </si>
  <si>
    <t xml:space="preserve">2.1.2</t>
  </si>
  <si>
    <t xml:space="preserve">4 kW (indicative size) electric motor with wetherproof cowl to be direct coupled to the mixer gearbox supplied under item 2.1.1</t>
  </si>
  <si>
    <t xml:space="preserve">2.2.1</t>
  </si>
  <si>
    <t xml:space="preserve">Mixers (supplied under item 2.1.1) and electric motors (supplied under item 2.1.2)</t>
  </si>
  <si>
    <t xml:space="preserve">2.5.1</t>
  </si>
  <si>
    <t xml:space="preserve">2.5.2</t>
  </si>
  <si>
    <t xml:space="preserve">2.5.3</t>
  </si>
  <si>
    <t xml:space="preserve">Spares recommended to be kept by the Employer as listed in Returnable Technical Data Sheet No M4</t>
  </si>
  <si>
    <t xml:space="preserve">2.5.4</t>
  </si>
  <si>
    <t xml:space="preserve">TOTAL SECTION 2:  VERTICAL SHAFT MIXERS CARRIED FORWARD TO SUMMARY</t>
  </si>
  <si>
    <t xml:space="preserve">SECTION 3: VERTICAL SHAFT AERATION PLANT</t>
  </si>
  <si>
    <t xml:space="preserve">Mechanical Project Specification M5 - Vertical Shaft Aerators</t>
  </si>
  <si>
    <t xml:space="preserve">Aeration Plant:</t>
  </si>
  <si>
    <t xml:space="preserve">Aerators, each equipped with a 11 kW electric motor (supplied under item 3.1.2 below) complete with shaft, coupling, gearbox, supports and stainless steel mounting bolts.</t>
  </si>
  <si>
    <t xml:space="preserve">3.1.2</t>
  </si>
  <si>
    <t xml:space="preserve">11 kW (indicative size) electric motor with wetherproof cowl to be direct coupled to the aerator gearbox supplied under item 3.1.1</t>
  </si>
  <si>
    <t xml:space="preserve">Aerators (supplied under item 3.1.1) and electric motors (supplied under item 3.1.2)</t>
  </si>
  <si>
    <t xml:space="preserve">Commissioning all mechanical, electrical and instrumentation plant and equipment in accordance with the Commissioning Plan Standard Specification:</t>
  </si>
  <si>
    <t xml:space="preserve">3.5.2</t>
  </si>
  <si>
    <t xml:space="preserve">3.5.3</t>
  </si>
  <si>
    <t xml:space="preserve">Spares recommended to be kept by the Employer as listed in Returnable Technical Data Sheet Nos M5</t>
  </si>
  <si>
    <t xml:space="preserve">3.5.4</t>
  </si>
  <si>
    <t xml:space="preserve">TOTAL SECTION 3:  VERTICAL SHAFT AERATION PLANT CARRIED FORWARD TO SUMMARY</t>
  </si>
  <si>
    <t xml:space="preserve">SECTION 4: AXIAL FLOW PUMPS</t>
  </si>
  <si>
    <t xml:space="preserve">Mechanical Project Specification M6 - Axial Flow Pumps (A-Recycle)</t>
  </si>
  <si>
    <t xml:space="preserve">Axial Flow Pumping Plant:</t>
  </si>
  <si>
    <t xml:space="preserve">Axial Flow Pumps, each equipped with a 0.55 kW electric motor (supplied under item 4.1.2 below) with a duty of 56 m3/h x 1.0m  complete with couplings, guard, bedplate and holding down bolts.</t>
  </si>
  <si>
    <t xml:space="preserve">0.55 kW (indicative size) electric motor with wetherproof cowl to be vee-belt driven to the pump supplied under item 4.1.1</t>
  </si>
  <si>
    <t xml:space="preserve">Axial Flow Pumps (supplied under item 4.1.1) and electric motors (supplied under item 4.1.2)</t>
  </si>
  <si>
    <t xml:space="preserve">4.5.3</t>
  </si>
  <si>
    <t xml:space="preserve">4.5.4</t>
  </si>
  <si>
    <t xml:space="preserve">TOTAL SECTION 4:  AXIAL FLOW PUMPS CARRIED FORWARD TO SUMMARY</t>
  </si>
  <si>
    <t xml:space="preserve">5</t>
  </si>
  <si>
    <t xml:space="preserve">SECTION 5:  SECONDARY CLARIFIERS</t>
  </si>
  <si>
    <t xml:space="preserve">Mechanical Project Specification M7 - Secondary Clarifiers</t>
  </si>
  <si>
    <t xml:space="preserve">Mechanical:</t>
  </si>
  <si>
    <t xml:space="preserve">Mechanical sludge removal equipment for the clarifier including rotating half bridge sludge scraper and drive assembly, and all mechanical equipment and motor, gearbox, and all supporting steelwork, open grid walkways handrails and access ladders and platforms</t>
  </si>
  <si>
    <t xml:space="preserve">Central stilling well and supports</t>
  </si>
  <si>
    <t xml:space="preserve">Electro-mechanical sludge draw off mechanism</t>
  </si>
  <si>
    <t xml:space="preserve">Sets</t>
  </si>
  <si>
    <t xml:space="preserve">Vee notch weir plates</t>
  </si>
  <si>
    <t xml:space="preserve">Scum baffles</t>
  </si>
  <si>
    <t xml:space="preserve">Scum draw off mechanism including scum receiving hopper</t>
  </si>
  <si>
    <t xml:space="preserve">All mechanical and electrical plant and equipment (supplied under item 5.1.1)  </t>
  </si>
  <si>
    <t xml:space="preserve">Central stilling well (supplied under item 5.1.2)</t>
  </si>
  <si>
    <t xml:space="preserve">Electro-mechanical sludge draw off mechanism (supplied under item 5.1.3)</t>
  </si>
  <si>
    <t xml:space="preserve">Vee notch weir plates (supplied under item 5.1.4)</t>
  </si>
  <si>
    <t xml:space="preserve">Scum baffles (supplied under item 5.1.5)</t>
  </si>
  <si>
    <t xml:space="preserve">Scum draw off mechanism (supplied under item 5.1.6)</t>
  </si>
  <si>
    <t xml:space="preserve">All plant and equipment</t>
  </si>
  <si>
    <t xml:space="preserve">5.5.3</t>
  </si>
  <si>
    <t xml:space="preserve">Spares recommended to be kept by the Employer as listed in Returnable Technical Data Sheet No M7</t>
  </si>
  <si>
    <t xml:space="preserve">5.5.4</t>
  </si>
  <si>
    <t xml:space="preserve">TOTAL SECTION 5:  SECONDARY CLARIFIERS CARRIED FORWARD TO SUMMARY</t>
  </si>
  <si>
    <t xml:space="preserve">6</t>
  </si>
  <si>
    <t xml:space="preserve">SECTION 6:  PUMPING PLANT</t>
  </si>
  <si>
    <t xml:space="preserve">Project Specification M8 - Sludge Recycling Pumping Plant (RAS/WAS Pumps)</t>
  </si>
  <si>
    <t xml:space="preserve">Pumping Plant:</t>
  </si>
  <si>
    <t xml:space="preserve">Submersible centrifugal pumps each equipped with a 1,5 kW motor with a duty of 42 m3/h x 6 m complete with all ancillaries.  </t>
  </si>
  <si>
    <t xml:space="preserve">Set</t>
  </si>
  <si>
    <t xml:space="preserve">Factory Testing of Pumps:</t>
  </si>
  <si>
    <t xml:space="preserve">Hydraulic pressure testing of pumps</t>
  </si>
  <si>
    <t xml:space="preserve">Performance testing of pumps</t>
  </si>
  <si>
    <t xml:space="preserve">Pipework and Valves:</t>
  </si>
  <si>
    <t xml:space="preserve">All pipework and valves for above, including all pipework from the pumps and the delivery manifold terminating at the flange outside the pump station all as shown on the tender drawings.</t>
  </si>
  <si>
    <r>
      <rPr>
        <sz val="9"/>
        <rFont val="Arial"/>
        <family val="2"/>
      </rPr>
      <t xml:space="preserve">All necessary permanent supports for the pipework and valves</t>
    </r>
    <r>
      <rPr>
        <b val="true"/>
        <sz val="9"/>
        <rFont val="Arial"/>
        <family val="2"/>
      </rPr>
      <t xml:space="preserve">.</t>
    </r>
  </si>
  <si>
    <t xml:space="preserve">Pressure Gauges:</t>
  </si>
  <si>
    <t xml:space="preserve">100 mm diameter delivery pressure gauge</t>
  </si>
  <si>
    <t xml:space="preserve">100 mm diameter delivery main pressure gauge</t>
  </si>
  <si>
    <t xml:space="preserve">Pumps and Pipework:</t>
  </si>
  <si>
    <t xml:space="preserve">For pumpsets (supplied under item 6.1.1) including for setting up bedplates and HD bolts.</t>
  </si>
  <si>
    <t xml:space="preserve">Pipework and valves (supplied under item 6.1.4 and 6.1.5) including all fixing and securing of supports</t>
  </si>
  <si>
    <t xml:space="preserve">6.2.3</t>
  </si>
  <si>
    <t xml:space="preserve">Pressure gauges (supplied under item 6.1.6 and 6.1.7)</t>
  </si>
  <si>
    <t xml:space="preserve">Commissioning all mechanical plant and equipment in accordance with the Commissioning Plan Standard Specification</t>
  </si>
  <si>
    <t xml:space="preserve">Spares recommended to be kept by the Employer as listed in Returnable Technical Data Sheet No M8</t>
  </si>
  <si>
    <t xml:space="preserve">TOTAL SECTION 6:  PUMPING PLANT CARRIED FORWARD TO SUMMARY</t>
  </si>
  <si>
    <t xml:space="preserve">7</t>
  </si>
  <si>
    <t xml:space="preserve">SECTION 7:  SODIUM HYPOCHLORITE PLANT</t>
  </si>
  <si>
    <t xml:space="preserve">Mechanical Project Specification M9 - Sodium Hypochlorite Plant</t>
  </si>
  <si>
    <t xml:space="preserve">Sodium Hypochlorite Plant:</t>
  </si>
  <si>
    <t xml:space="preserve">1000 ℓ  Sodium Hypochlorite storage tanks </t>
  </si>
  <si>
    <t xml:space="preserve">Diaphragm dosing pumps</t>
  </si>
  <si>
    <t xml:space="preserve">7.1.3</t>
  </si>
  <si>
    <t xml:space="preserve">Diaphragm dosing pumps including ancillaries for the dosing pumps inclusive of enclosure for protection and mounting base</t>
  </si>
  <si>
    <t xml:space="preserve">7.1.4</t>
  </si>
  <si>
    <t xml:space="preserve">Complete interconnecting pipework and fittings with supports</t>
  </si>
  <si>
    <t xml:space="preserve">7.1.5</t>
  </si>
  <si>
    <t xml:space="preserve">Safety equipment for the entire facility</t>
  </si>
  <si>
    <t xml:space="preserve">7.1.6</t>
  </si>
  <si>
    <t xml:space="preserve">Local control panel including all cabling to the plant and equipment within the sodium hypochlorite system</t>
  </si>
  <si>
    <t xml:space="preserve">All Sodium Hypochlorite Plant and equipment</t>
  </si>
  <si>
    <t xml:space="preserve">Commissioning all mechanical, electrical and instrumentation plant and equipment in accordance with the Commissioning Plan Standard Specification</t>
  </si>
  <si>
    <t xml:space="preserve">7.5.2</t>
  </si>
  <si>
    <t xml:space="preserve">7.5.3</t>
  </si>
  <si>
    <t xml:space="preserve">7.5.4</t>
  </si>
  <si>
    <t xml:space="preserve">TOTAL SECTION 7:  AXIAL FLOW PUMPS CARRIED FORWARD TO SUMMARY</t>
  </si>
  <si>
    <t xml:space="preserve">8</t>
  </si>
  <si>
    <t xml:space="preserve">SECTION 8:  STORMWATER PUMPING PLANT</t>
  </si>
  <si>
    <t xml:space="preserve">Storm Water Pumps</t>
  </si>
  <si>
    <t xml:space="preserve">Submersible centrifugal pumps each equipped with a 7,5 kW motor with a duty of  143.75 m3/h x8.4 m complete with all ancillaries.  </t>
  </si>
  <si>
    <t xml:space="preserve">8.1.4</t>
  </si>
  <si>
    <t xml:space="preserve">8.1.5</t>
  </si>
  <si>
    <t xml:space="preserve">8.1.6</t>
  </si>
  <si>
    <t xml:space="preserve">8.1.7</t>
  </si>
  <si>
    <t xml:space="preserve">For pumpsets (supplied under item 8.1.1) including for setting up bedplates and HD bolts.</t>
  </si>
  <si>
    <t xml:space="preserve">Pipework and valves (supplied under item 8.1.4 and 8.1.5) including all fixing and securing of supports</t>
  </si>
  <si>
    <t xml:space="preserve">Pressure gauges (supplied under item 8.1.6 and 8.1.7)</t>
  </si>
  <si>
    <t xml:space="preserve">TOTAL SECTION 8:  PUMPING PLANT CARRIED FORWARD TO SUMMARY</t>
  </si>
  <si>
    <t xml:space="preserve">9</t>
  </si>
  <si>
    <t xml:space="preserve">SECTION 9:  TREATED EFFLUENT PUMPING PLANT</t>
  </si>
  <si>
    <t xml:space="preserve">Service water pumps (Effluent PS)</t>
  </si>
  <si>
    <t xml:space="preserve">Submersible centrifugal pumps each equipped with a 7,5 kW motor with a duty of 60 m3/h x 24. m complete with all ancillaries.  </t>
  </si>
  <si>
    <t xml:space="preserve">9.1.3</t>
  </si>
  <si>
    <t xml:space="preserve">9.1.4</t>
  </si>
  <si>
    <t xml:space="preserve">9.1.5</t>
  </si>
  <si>
    <t xml:space="preserve">9.1.6</t>
  </si>
  <si>
    <t xml:space="preserve">9.1.7</t>
  </si>
  <si>
    <t xml:space="preserve">9.2.1</t>
  </si>
  <si>
    <t xml:space="preserve">For pumpsets (supplied under item 9.1.1) including for setting up bedplates and HD bolts.</t>
  </si>
  <si>
    <t xml:space="preserve">9.2.2</t>
  </si>
  <si>
    <t xml:space="preserve">Pipework and valves (supplied under item 9.1.4 and 9.1.5) including all fixing and securing of supports</t>
  </si>
  <si>
    <t xml:space="preserve">9.2.3</t>
  </si>
  <si>
    <t xml:space="preserve">Pressure gauges (supplied under item 9.1.6 and 9.1.7)</t>
  </si>
  <si>
    <t xml:space="preserve">9.5.2</t>
  </si>
  <si>
    <t xml:space="preserve">9.5.3</t>
  </si>
  <si>
    <t xml:space="preserve">9.5.4</t>
  </si>
  <si>
    <t xml:space="preserve">TOTAL SECTION 9:  PUMPING PLANT CARRIED FORWARD TO SUMMARY</t>
  </si>
  <si>
    <t xml:space="preserve">10</t>
  </si>
  <si>
    <t xml:space="preserve">SECTION 10:  PUMPING PLANT</t>
  </si>
  <si>
    <t xml:space="preserve">Underdrainage pumps at Effluent treated pumpstation</t>
  </si>
  <si>
    <t xml:space="preserve">Submersible centrifugal pumps each equipped with a 0,37 kW motor with a duty of  7 m3/h x 4.8 m complete with all ancillaries.  </t>
  </si>
  <si>
    <t xml:space="preserve">10.1.3</t>
  </si>
  <si>
    <t xml:space="preserve">10.1.4</t>
  </si>
  <si>
    <t xml:space="preserve">10.1.5</t>
  </si>
  <si>
    <t xml:space="preserve">10.1.6</t>
  </si>
  <si>
    <t xml:space="preserve">10.1.7</t>
  </si>
  <si>
    <t xml:space="preserve">For pumpsets (supplied under item 10.1.1) including for setting up bedplates and HD bolts.</t>
  </si>
  <si>
    <t xml:space="preserve">10.2.2</t>
  </si>
  <si>
    <t xml:space="preserve">Pipework and valves (supplied under item 10.1.4 and 10.1.5) including all fixing and securing of supports</t>
  </si>
  <si>
    <t xml:space="preserve">10.2.3</t>
  </si>
  <si>
    <t xml:space="preserve">Pressure gauges (supplied under item 10.1.6 and 10.1.7)</t>
  </si>
  <si>
    <t xml:space="preserve">10.5.2</t>
  </si>
  <si>
    <t xml:space="preserve">10.5.3</t>
  </si>
  <si>
    <t xml:space="preserve">10.5.4</t>
  </si>
  <si>
    <t xml:space="preserve">TOTAL SECTION 10:  PUMPING PLANT CARRIED FORWARD TO SUMMARY</t>
  </si>
  <si>
    <t xml:space="preserve">11</t>
  </si>
  <si>
    <t xml:space="preserve">SECTION 11:  PUMPING PLANT</t>
  </si>
  <si>
    <t xml:space="preserve">Supernatant Recyle Pumps</t>
  </si>
  <si>
    <t xml:space="preserve">11.1.1</t>
  </si>
  <si>
    <t xml:space="preserve">Submersible centrifugal pumps each equipped with a 0,75 kW motor with a duty of  60 m3/h x 4.8 m complete with all ancillaries.  </t>
  </si>
  <si>
    <t xml:space="preserve">11.1.2</t>
  </si>
  <si>
    <t xml:space="preserve">11.1.3</t>
  </si>
  <si>
    <t xml:space="preserve">11.1.4</t>
  </si>
  <si>
    <t xml:space="preserve">11.1.5</t>
  </si>
  <si>
    <t xml:space="preserve">11.1.6</t>
  </si>
  <si>
    <t xml:space="preserve">11.1.7</t>
  </si>
  <si>
    <t xml:space="preserve">For pumpsets (supplied under item 11.1.1) including for setting up bedplates and HD bolts.</t>
  </si>
  <si>
    <t xml:space="preserve">Pipework and valves (supplied under item 11.1.4 and 11.1.5) including all fixing and securing of supports</t>
  </si>
  <si>
    <t xml:space="preserve">11.2.3</t>
  </si>
  <si>
    <t xml:space="preserve">Pressure gauges (supplied under item 11.1.6 and 11.1.7)</t>
  </si>
  <si>
    <t xml:space="preserve">11.3.1</t>
  </si>
  <si>
    <t xml:space="preserve">11.4.1</t>
  </si>
  <si>
    <t xml:space="preserve">TOTAL SECTION 11:  PUMPING PLANT CARRIED FORWARD TO SUMMARY</t>
  </si>
  <si>
    <t xml:space="preserve">SUMMARY OF PART 5:  MECHANICAL</t>
  </si>
  <si>
    <t xml:space="preserve">PART 5:</t>
  </si>
  <si>
    <t xml:space="preserve">HEAD OF WORKS</t>
  </si>
  <si>
    <t xml:space="preserve">VERTICAL SHAFT MIXERS</t>
  </si>
  <si>
    <t xml:space="preserve">VERTICAL SHAFT AERATION PLANT</t>
  </si>
  <si>
    <t xml:space="preserve">A-RECYCLE PUMPING PLANT</t>
  </si>
  <si>
    <t xml:space="preserve">SECONDARY CLARIFIERS</t>
  </si>
  <si>
    <t xml:space="preserve">RAS/WAS PUMPING PLANT</t>
  </si>
  <si>
    <t xml:space="preserve">SODIUM HYPOCHLORITE PLANT</t>
  </si>
  <si>
    <t xml:space="preserve">STORMWATER RECYCLE PUMPING PLANT</t>
  </si>
  <si>
    <t xml:space="preserve">TREATED EFFLUENT PUMPING PLANT</t>
  </si>
  <si>
    <t xml:space="preserve">UNDERDRAINAGE PUMPING PLANT</t>
  </si>
  <si>
    <t xml:space="preserve">SUPERNATANT RECYCLE  PUMPING PLANT</t>
  </si>
  <si>
    <t xml:space="preserve">PART 6:  OPERATION AND CONTROL</t>
  </si>
  <si>
    <t xml:space="preserve">Preperation of Operation and Maintenance manual for Works as a whole</t>
  </si>
  <si>
    <t xml:space="preserve">Commissioning and Operation of the complete works for a minimum fault free continuous period of  72 hours </t>
  </si>
  <si>
    <t xml:space="preserve">Training and Operations Supervision</t>
  </si>
  <si>
    <t xml:space="preserve">Training and operations supervision for operationing staff, on all equipment installed</t>
  </si>
  <si>
    <t xml:space="preserve">Site inspection and checking that equipment is properly maintained.  Site visits at 1, 6 and 12 months after the commissioning date. Report to be compiled and submitted after each inspection</t>
  </si>
  <si>
    <t xml:space="preserve">TOTAL PART 6:  OPERATION AND CONTROL</t>
  </si>
  <si>
    <t xml:space="preserve">SUMMARY OF PART 6:  OPERATION AND CONTROL</t>
  </si>
  <si>
    <t xml:space="preserve">PART 6:</t>
  </si>
  <si>
    <t xml:space="preserve">OPERATION AND CONTROL</t>
  </si>
  <si>
    <t xml:space="preserve">SUMMARY OF THE BILLS OF QUANTITIES</t>
  </si>
  <si>
    <t xml:space="preserve">PART 1:  PRELIMINARY &amp; GENERAL</t>
  </si>
  <si>
    <t xml:space="preserve">SECTION 1</t>
  </si>
  <si>
    <t xml:space="preserve">PART 2:  CIVIL AND BUILDING</t>
  </si>
  <si>
    <t xml:space="preserve">ROADS AND STORMWATER </t>
  </si>
  <si>
    <t xml:space="preserve">PART 3:  ELECTRICAL</t>
  </si>
  <si>
    <t xml:space="preserve">AXIAL FLOW PUMPS (DOSING PUMPS)</t>
  </si>
  <si>
    <t xml:space="preserve">PART 6:  OPERATION &amp; CONTROL</t>
  </si>
</sst>
</file>

<file path=xl/styles.xml><?xml version="1.0" encoding="utf-8"?>
<styleSheet xmlns="http://schemas.openxmlformats.org/spreadsheetml/2006/main">
  <numFmts count="31">
    <numFmt numFmtId="164" formatCode="General"/>
    <numFmt numFmtId="165" formatCode="#,##0.000000000000000_);[RED]\(#,##0.000000000000000\)"/>
    <numFmt numFmtId="166" formatCode="_ * #,##0.00_ ;_ * \-#,##0.00_ ;_ * \-??_ ;_ @_ "/>
    <numFmt numFmtId="167" formatCode="_-* #,##0.00_-;\-* #,##0.00_-;_-* \-??_-;_-@_-"/>
    <numFmt numFmtId="168" formatCode="[$-409]#,##0.00_);[RED]\(#,##0.00\)"/>
    <numFmt numFmtId="169" formatCode="_(* #,##0.00_);_(* \(#,##0.00\);_(* \-??_);_(@_)"/>
    <numFmt numFmtId="170" formatCode="[$-409]#,##0_);\(#,##0\)"/>
    <numFmt numFmtId="171" formatCode="#,##0"/>
    <numFmt numFmtId="172" formatCode="_ &quot;$ &quot;* #,##0.00_ ;_ &quot;$ &quot;* \-#,##0.00_ ;_ &quot;$ &quot;* \-??_ ;_ @_ "/>
    <numFmt numFmtId="173" formatCode="_ \R* #,##0.00_ ;_ \R* \-#,##0.00_ ;_ \R* \-??_ ;_ @_ "/>
    <numFmt numFmtId="174" formatCode="_ &quot;R &quot;* #,##0.00_ ;_ &quot;R &quot;* \-#,##0.00_ ;_ &quot;R &quot;* \-??_ ;_ @_ "/>
    <numFmt numFmtId="175" formatCode="\$#,##0_);&quot;($&quot;#,##0\)"/>
    <numFmt numFmtId="176" formatCode="_ * #,##0.00_)_£_ ;_ * \(#,##0.00\)_£_ ;_ * \-??_)_£_ ;_ @_ "/>
    <numFmt numFmtId="177" formatCode="mmmm\ d&quot;, &quot;yyyy"/>
    <numFmt numFmtId="178" formatCode="0.00"/>
    <numFmt numFmtId="179" formatCode="#,##0.0_);\(#,##0.0\)"/>
    <numFmt numFmtId="180" formatCode="#,##0.00000000000000000000000000_);[RED]\(#,##0.00000000000000000000000000\)"/>
    <numFmt numFmtId="181" formatCode="[$-409]#,##0.00_);\(#,##0.00\)"/>
    <numFmt numFmtId="182" formatCode="[$-409]m/d/yyyy"/>
    <numFmt numFmtId="183" formatCode="0%"/>
    <numFmt numFmtId="184" formatCode="@"/>
    <numFmt numFmtId="185" formatCode="0"/>
    <numFmt numFmtId="186" formatCode="_-[$R-1C09]* #,##0.00_-;\-[$R-1C09]* #,##0.00_-;_-[$R-1C09]* \-??_-;_-@_-"/>
    <numFmt numFmtId="187" formatCode="_ * #,##0_ ;_ * \-#,##0_ ;_ * \-??_ ;_ @_ "/>
    <numFmt numFmtId="188" formatCode="0.0"/>
    <numFmt numFmtId="189" formatCode="General"/>
    <numFmt numFmtId="190" formatCode="#\ ##0"/>
    <numFmt numFmtId="191" formatCode="_-\R* #,##0.00_-;&quot;-R&quot;* #,##0.00_-;_-\R* \-??_-;_-@_-"/>
    <numFmt numFmtId="192" formatCode="#,##0.00"/>
    <numFmt numFmtId="193" formatCode="#\ ##0.00"/>
    <numFmt numFmtId="194" formatCode="0.000"/>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8"/>
      <name val="Times New Roman"/>
      <family val="1"/>
    </font>
    <font>
      <sz val="11"/>
      <color rgb="FF800080"/>
      <name val="Calibri"/>
      <family val="2"/>
    </font>
    <font>
      <b val="true"/>
      <sz val="11"/>
      <color rgb="FFFF990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sz val="18"/>
      <color rgb="FF9999FF"/>
      <name val="Arial"/>
      <family val="2"/>
    </font>
    <font>
      <b val="true"/>
      <sz val="15"/>
      <color rgb="FF333399"/>
      <name val="Calibri"/>
      <family val="2"/>
    </font>
    <font>
      <sz val="8"/>
      <color rgb="FF9999FF"/>
      <name val="Arial"/>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2"/>
      <name val="Arial"/>
      <family val="0"/>
    </font>
    <font>
      <sz val="11"/>
      <color rgb="FFFF9900"/>
      <name val="Calibri"/>
      <family val="2"/>
    </font>
    <font>
      <sz val="11"/>
      <color rgb="FFFF0000"/>
      <name val="Calibri"/>
      <family val="2"/>
    </font>
    <font>
      <sz val="11"/>
      <color rgb="FF993300"/>
      <name val="Calibri"/>
      <family val="2"/>
    </font>
    <font>
      <sz val="11"/>
      <color rgb="FF808000"/>
      <name val="Calibri"/>
      <family val="2"/>
    </font>
    <font>
      <sz val="10"/>
      <name val="Courier New"/>
      <family val="3"/>
    </font>
    <font>
      <sz val="11"/>
      <name val="Times New Roman"/>
      <family val="1"/>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0000"/>
      <name val="Arial Narrow"/>
      <family val="2"/>
    </font>
    <font>
      <sz val="9"/>
      <name val="Arial"/>
      <family val="2"/>
    </font>
    <font>
      <b val="true"/>
      <sz val="9"/>
      <name val="Arial"/>
      <family val="2"/>
    </font>
    <font>
      <b val="true"/>
      <i val="true"/>
      <sz val="9"/>
      <name val="Arial"/>
      <family val="2"/>
    </font>
    <font>
      <i val="true"/>
      <sz val="9"/>
      <name val="Arial"/>
      <family val="2"/>
    </font>
    <font>
      <vertAlign val="superscript"/>
      <sz val="9"/>
      <name val="Arial"/>
      <family val="2"/>
    </font>
    <font>
      <sz val="9"/>
      <name val="Calibri"/>
      <family val="2"/>
    </font>
    <font>
      <sz val="10"/>
      <name val="Segoe UI"/>
      <family val="2"/>
    </font>
    <font>
      <strike val="true"/>
      <sz val="9"/>
      <name val="Arial"/>
      <family val="2"/>
    </font>
    <font>
      <b val="true"/>
      <i val="true"/>
      <sz val="9"/>
      <color rgb="FFFF0000"/>
      <name val="Arial"/>
      <family val="2"/>
    </font>
    <font>
      <sz val="9"/>
      <color rgb="FF000000"/>
      <name val="Arial"/>
      <family val="2"/>
    </font>
    <font>
      <b val="true"/>
      <sz val="9"/>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double"/>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diagonal/>
    </border>
    <border diagonalUp="false" diagonalDown="false">
      <left style="thin"/>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s>
  <cellStyleXfs count="7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0" borderId="0" applyFont="true" applyBorder="true" applyAlignment="true" applyProtection="true">
      <alignment horizontal="center" vertical="bottom" textRotation="0" wrapText="true" indent="0" shrinkToFit="false"/>
      <protection locked="false" hidden="false"/>
    </xf>
    <xf numFmtId="164" fontId="8" fillId="4"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24" borderId="1" applyFont="true" applyBorder="true" applyAlignment="false" applyProtection="false"/>
    <xf numFmtId="164" fontId="10" fillId="25" borderId="1" applyFont="true" applyBorder="true" applyAlignment="false" applyProtection="false"/>
    <xf numFmtId="164" fontId="10" fillId="25" borderId="1" applyFont="true" applyBorder="true" applyAlignment="false" applyProtection="false"/>
    <xf numFmtId="164" fontId="11" fillId="26" borderId="2" applyFont="true" applyBorder="tru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4"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4"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5" fontId="4" fillId="0" borderId="0" applyFont="true" applyBorder="false" applyAlignment="false" applyProtection="false"/>
    <xf numFmtId="177" fontId="4" fillId="0" borderId="0" applyFont="true" applyBorder="false" applyAlignment="false" applyProtection="false"/>
    <xf numFmtId="164" fontId="0" fillId="0" borderId="0" applyFont="true" applyBorder="false" applyAlignment="false" applyProtection="false"/>
    <xf numFmtId="177" fontId="4"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4" fillId="0" borderId="0" applyFont="true" applyBorder="false" applyAlignment="false" applyProtection="false"/>
    <xf numFmtId="178" fontId="0" fillId="0" borderId="0" applyFont="true" applyBorder="false" applyAlignment="false" applyProtection="false"/>
    <xf numFmtId="178" fontId="4" fillId="0"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4" fillId="0"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4"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9"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79" fontId="23" fillId="27"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5" fillId="0" borderId="10" applyFont="true" applyBorder="true" applyAlignment="false" applyProtection="false"/>
    <xf numFmtId="164" fontId="26"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80"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11" applyFont="true" applyBorder="true" applyAlignment="false" applyProtection="false"/>
    <xf numFmtId="164" fontId="0" fillId="7" borderId="11" applyFont="true" applyBorder="true" applyAlignment="false" applyProtection="false"/>
    <xf numFmtId="164" fontId="0" fillId="7" borderId="11" applyFont="true" applyBorder="true" applyAlignment="false" applyProtection="false"/>
    <xf numFmtId="164" fontId="0" fillId="7" borderId="11" applyFont="true" applyBorder="true" applyAlignment="false" applyProtection="false"/>
    <xf numFmtId="164" fontId="30" fillId="24" borderId="12" applyFont="true" applyBorder="true" applyAlignment="false" applyProtection="false"/>
    <xf numFmtId="164" fontId="30" fillId="25" borderId="12" applyFont="true" applyBorder="true" applyAlignment="false" applyProtection="false"/>
    <xf numFmtId="164" fontId="30" fillId="25" borderId="12" applyFont="true" applyBorder="true" applyAlignment="false" applyProtection="false"/>
    <xf numFmtId="182" fontId="7"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4" fillId="0" borderId="13" applyFont="true" applyBorder="true" applyAlignment="false" applyProtection="false"/>
    <xf numFmtId="164" fontId="0" fillId="0" borderId="13" applyFont="true" applyBorder="true" applyAlignment="false" applyProtection="false"/>
    <xf numFmtId="164" fontId="0" fillId="0" borderId="13" applyFont="true" applyBorder="true" applyAlignment="false" applyProtection="false"/>
    <xf numFmtId="164" fontId="4" fillId="0" borderId="13" applyFont="true" applyBorder="true" applyAlignment="false" applyProtection="false"/>
    <xf numFmtId="164" fontId="33" fillId="0" borderId="14" applyFont="true" applyBorder="true" applyAlignment="false" applyProtection="false"/>
    <xf numFmtId="164" fontId="33" fillId="0" borderId="14" applyFont="true" applyBorder="true" applyAlignment="false" applyProtection="false"/>
    <xf numFmtId="164" fontId="4" fillId="0" borderId="13" applyFont="true" applyBorder="true" applyAlignment="false" applyProtection="false"/>
    <xf numFmtId="164" fontId="3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8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85" fontId="35" fillId="0" borderId="0" xfId="309" applyFont="true" applyBorder="true" applyAlignment="true" applyProtection="true">
      <alignment horizontal="center" vertical="top" textRotation="0" wrapText="false" indent="0" shrinkToFit="false"/>
      <protection locked="true" hidden="false"/>
    </xf>
    <xf numFmtId="166" fontId="35" fillId="0" borderId="0" xfId="309" applyFont="true" applyBorder="true" applyAlignment="true" applyProtection="true">
      <alignment horizontal="general" vertical="top" textRotation="0" wrapText="false" indent="0" shrinkToFit="false"/>
      <protection locked="true" hidden="false"/>
    </xf>
    <xf numFmtId="186"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84" fontId="36" fillId="24" borderId="15" xfId="0" applyFont="true" applyBorder="true" applyAlignment="true" applyProtection="false">
      <alignment horizontal="left" vertical="top" textRotation="0" wrapText="false" indent="0" shrinkToFit="false"/>
      <protection locked="true" hidden="false"/>
    </xf>
    <xf numFmtId="164" fontId="36" fillId="24" borderId="15" xfId="0" applyFont="true" applyBorder="true" applyAlignment="true" applyProtection="false">
      <alignment horizontal="left" vertical="top" textRotation="0" wrapText="true" indent="0" shrinkToFit="false"/>
      <protection locked="true" hidden="false"/>
    </xf>
    <xf numFmtId="164" fontId="36" fillId="24" borderId="15" xfId="0" applyFont="true" applyBorder="true" applyAlignment="true" applyProtection="false">
      <alignment horizontal="general" vertical="top" textRotation="0" wrapText="true" indent="0" shrinkToFit="false"/>
      <protection locked="true" hidden="false"/>
    </xf>
    <xf numFmtId="164" fontId="36" fillId="24" borderId="15" xfId="0" applyFont="true" applyBorder="true" applyAlignment="true" applyProtection="false">
      <alignment horizontal="center" vertical="top" textRotation="0" wrapText="false" indent="0" shrinkToFit="false"/>
      <protection locked="true" hidden="false"/>
    </xf>
    <xf numFmtId="185" fontId="36" fillId="24" borderId="16" xfId="309" applyFont="true" applyBorder="true" applyAlignment="true" applyProtection="true">
      <alignment horizontal="center" vertical="top" textRotation="0" wrapText="false" indent="0" shrinkToFit="false"/>
      <protection locked="true" hidden="false"/>
    </xf>
    <xf numFmtId="166" fontId="36" fillId="24" borderId="15" xfId="309" applyFont="true" applyBorder="true" applyAlignment="true" applyProtection="true">
      <alignment horizontal="center" vertical="top" textRotation="0" wrapText="true" indent="0" shrinkToFit="false"/>
      <protection locked="true" hidden="false"/>
    </xf>
    <xf numFmtId="186" fontId="36" fillId="24" borderId="17" xfId="0" applyFont="true" applyBorder="true" applyAlignment="true" applyProtection="false">
      <alignment horizontal="center" vertical="top" textRotation="0" wrapText="true" indent="0" shrinkToFit="false"/>
      <protection locked="true" hidden="false"/>
    </xf>
    <xf numFmtId="184" fontId="36" fillId="24" borderId="18" xfId="0" applyFont="true" applyBorder="true" applyAlignment="true" applyProtection="false">
      <alignment horizontal="left" vertical="top" textRotation="0" wrapText="false" indent="0" shrinkToFit="false"/>
      <protection locked="true" hidden="false"/>
    </xf>
    <xf numFmtId="164" fontId="36" fillId="24" borderId="18" xfId="0" applyFont="true" applyBorder="true" applyAlignment="true" applyProtection="false">
      <alignment horizontal="left" vertical="top" textRotation="0" wrapText="true" indent="0" shrinkToFit="false"/>
      <protection locked="true" hidden="false"/>
    </xf>
    <xf numFmtId="164" fontId="36" fillId="24" borderId="18" xfId="0" applyFont="true" applyBorder="true" applyAlignment="true" applyProtection="false">
      <alignment horizontal="general" vertical="top" textRotation="0" wrapText="true" indent="0" shrinkToFit="false"/>
      <protection locked="true" hidden="false"/>
    </xf>
    <xf numFmtId="164" fontId="36" fillId="24" borderId="18" xfId="0" applyFont="true" applyBorder="true" applyAlignment="true" applyProtection="false">
      <alignment horizontal="center" vertical="top" textRotation="0" wrapText="false" indent="0" shrinkToFit="false"/>
      <protection locked="true" hidden="false"/>
    </xf>
    <xf numFmtId="185" fontId="36" fillId="24" borderId="19" xfId="309" applyFont="true" applyBorder="true" applyAlignment="true" applyProtection="true">
      <alignment horizontal="center" vertical="top" textRotation="0" wrapText="false" indent="0" shrinkToFit="false"/>
      <protection locked="true" hidden="false"/>
    </xf>
    <xf numFmtId="166" fontId="36" fillId="24" borderId="18" xfId="309" applyFont="true" applyBorder="true" applyAlignment="true" applyProtection="true">
      <alignment horizontal="general" vertical="top" textRotation="0" wrapText="false" indent="0" shrinkToFit="false"/>
      <protection locked="true" hidden="false"/>
    </xf>
    <xf numFmtId="186" fontId="36" fillId="24" borderId="17" xfId="0" applyFont="true" applyBorder="true" applyAlignment="true" applyProtection="false">
      <alignment horizontal="center" vertical="top" textRotation="0" wrapText="false" indent="0" shrinkToFit="false"/>
      <protection locked="true" hidden="false"/>
    </xf>
    <xf numFmtId="184" fontId="36" fillId="0" borderId="20"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85" fontId="35" fillId="0" borderId="20" xfId="309" applyFont="true" applyBorder="true" applyAlignment="true" applyProtection="true">
      <alignment horizontal="center" vertical="top" textRotation="0" wrapText="true" indent="0" shrinkToFit="false"/>
      <protection locked="true" hidden="false"/>
    </xf>
    <xf numFmtId="166" fontId="35" fillId="0" borderId="20" xfId="309" applyFont="true" applyBorder="true" applyAlignment="true" applyProtection="true">
      <alignment horizontal="general" vertical="top" textRotation="0" wrapText="true" indent="0" shrinkToFit="false"/>
      <protection locked="true" hidden="false"/>
    </xf>
    <xf numFmtId="184" fontId="36" fillId="0" borderId="2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85" fontId="35" fillId="0" borderId="21" xfId="309" applyFont="true" applyBorder="true" applyAlignment="true" applyProtection="true">
      <alignment horizontal="center" vertical="top" textRotation="0" wrapText="true" indent="0" shrinkToFit="false"/>
      <protection locked="true" hidden="false"/>
    </xf>
    <xf numFmtId="166" fontId="35" fillId="0" borderId="21" xfId="309" applyFont="true" applyBorder="true" applyAlignment="true" applyProtection="true">
      <alignment horizontal="general" vertical="top" textRotation="0" wrapText="true" indent="0" shrinkToFit="false"/>
      <protection locked="true" hidden="false"/>
    </xf>
    <xf numFmtId="184" fontId="35"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84" fontId="35" fillId="0" borderId="21"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85" fontId="35" fillId="0" borderId="21" xfId="309" applyFont="true" applyBorder="true" applyAlignment="true" applyProtection="true">
      <alignment horizontal="center" vertical="top" textRotation="0" wrapText="false" indent="0" shrinkToFit="false"/>
      <protection locked="true" hidden="false"/>
    </xf>
    <xf numFmtId="166" fontId="35" fillId="0" borderId="21" xfId="309" applyFont="true" applyBorder="true" applyAlignment="true" applyProtection="true">
      <alignment horizontal="general" vertical="top" textRotation="0" wrapText="false" indent="0" shrinkToFit="false"/>
      <protection locked="true" hidden="false"/>
    </xf>
    <xf numFmtId="186" fontId="35" fillId="0" borderId="21" xfId="0" applyFont="true" applyBorder="true" applyAlignment="true" applyProtection="false">
      <alignment horizontal="general" vertical="top" textRotation="0" wrapText="true" indent="0" shrinkToFit="false"/>
      <protection locked="true" hidden="false"/>
    </xf>
    <xf numFmtId="184" fontId="35" fillId="0" borderId="22" xfId="0" applyFont="true" applyBorder="true" applyAlignment="true" applyProtection="false">
      <alignment horizontal="left" vertical="top" textRotation="0" wrapText="fals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false" indent="0" shrinkToFit="false"/>
      <protection locked="true" hidden="false"/>
    </xf>
    <xf numFmtId="185" fontId="35" fillId="0" borderId="22" xfId="309" applyFont="true" applyBorder="true" applyAlignment="true" applyProtection="true">
      <alignment horizontal="center" vertical="top" textRotation="0" wrapText="false" indent="0" shrinkToFit="false"/>
      <protection locked="true" hidden="false"/>
    </xf>
    <xf numFmtId="166" fontId="35" fillId="0" borderId="22" xfId="309" applyFont="true" applyBorder="true" applyAlignment="true" applyProtection="true">
      <alignment horizontal="general" vertical="top" textRotation="0" wrapText="false" indent="0" shrinkToFit="false"/>
      <protection locked="true" hidden="false"/>
    </xf>
    <xf numFmtId="186" fontId="35" fillId="0" borderId="22" xfId="0" applyFont="true" applyBorder="true" applyAlignment="true" applyProtection="false">
      <alignment horizontal="general" vertical="top" textRotation="0" wrapText="true" indent="0" shrinkToFit="false"/>
      <protection locked="true" hidden="false"/>
    </xf>
    <xf numFmtId="164" fontId="37" fillId="24" borderId="23" xfId="0" applyFont="true" applyBorder="true" applyAlignment="true" applyProtection="false">
      <alignment horizontal="general" vertical="top" textRotation="0" wrapText="true" indent="0" shrinkToFit="false"/>
      <protection locked="true" hidden="false"/>
    </xf>
    <xf numFmtId="186" fontId="37" fillId="24" borderId="23" xfId="318" applyFont="true" applyBorder="true" applyAlignment="true" applyProtection="tru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84" fontId="37" fillId="25" borderId="25" xfId="0" applyFont="true" applyBorder="true" applyAlignment="true" applyProtection="false">
      <alignment horizontal="left" vertical="top" textRotation="0" wrapText="false" indent="0" shrinkToFit="false"/>
      <protection locked="true" hidden="false"/>
    </xf>
    <xf numFmtId="164" fontId="38" fillId="25" borderId="25" xfId="0" applyFont="true" applyBorder="true" applyAlignment="true" applyProtection="false">
      <alignment horizontal="left" vertical="top" textRotation="0" wrapText="true" indent="0" shrinkToFit="false"/>
      <protection locked="true" hidden="false"/>
    </xf>
    <xf numFmtId="164" fontId="37" fillId="25" borderId="25" xfId="0" applyFont="true" applyBorder="true" applyAlignment="true" applyProtection="false">
      <alignment horizontal="left" vertical="top" textRotation="0" wrapText="true" indent="0" shrinkToFit="false"/>
      <protection locked="true" hidden="false"/>
    </xf>
    <xf numFmtId="164" fontId="38" fillId="25" borderId="25" xfId="0" applyFont="true" applyBorder="true" applyAlignment="true" applyProtection="false">
      <alignment horizontal="center" vertical="top" textRotation="0" wrapText="false" indent="0" shrinkToFit="false"/>
      <protection locked="true" hidden="false"/>
    </xf>
    <xf numFmtId="185" fontId="38" fillId="25" borderId="25" xfId="309" applyFont="true" applyBorder="true" applyAlignment="true" applyProtection="true">
      <alignment horizontal="center" vertical="top" textRotation="0" wrapText="false" indent="0" shrinkToFit="false"/>
      <protection locked="true" hidden="false"/>
    </xf>
    <xf numFmtId="166" fontId="38" fillId="25" borderId="25" xfId="309" applyFont="true" applyBorder="true" applyAlignment="true" applyProtection="true">
      <alignment horizontal="general" vertical="top" textRotation="0" wrapText="false" indent="0" shrinkToFit="false"/>
      <protection locked="true" hidden="false"/>
    </xf>
    <xf numFmtId="186" fontId="38" fillId="25" borderId="25" xfId="309" applyFont="true" applyBorder="true" applyAlignment="true" applyProtection="true">
      <alignment horizontal="general" vertical="top" textRotation="0" wrapText="false" indent="0" shrinkToFit="false"/>
      <protection locked="true" hidden="false"/>
    </xf>
    <xf numFmtId="164" fontId="38" fillId="25" borderId="0" xfId="0" applyFont="true" applyBorder="false" applyAlignment="true" applyProtection="false">
      <alignment horizontal="general" vertical="top" textRotation="0" wrapText="false" indent="0" shrinkToFit="false"/>
      <protection locked="true" hidden="false"/>
    </xf>
    <xf numFmtId="184" fontId="35" fillId="0" borderId="26"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85" fontId="35" fillId="0" borderId="26" xfId="0" applyFont="true" applyBorder="true" applyAlignment="true" applyProtection="false">
      <alignment horizontal="center" vertical="top" textRotation="0" wrapText="true" indent="0" shrinkToFit="false"/>
      <protection locked="true" hidden="false"/>
    </xf>
    <xf numFmtId="166" fontId="35" fillId="0" borderId="26" xfId="309" applyFont="true" applyBorder="true" applyAlignment="true" applyProtection="true">
      <alignment horizontal="center" vertical="top" textRotation="0" wrapText="true" indent="0" shrinkToFit="false"/>
      <protection locked="true" hidden="false"/>
    </xf>
    <xf numFmtId="186" fontId="35" fillId="0" borderId="26" xfId="0" applyFont="true" applyBorder="true" applyAlignment="true" applyProtection="false">
      <alignment horizontal="center" vertical="top" textRotation="0" wrapText="true" indent="0" shrinkToFit="false"/>
      <protection locked="true" hidden="false"/>
    </xf>
    <xf numFmtId="164" fontId="37" fillId="24" borderId="27" xfId="0" applyFont="true" applyBorder="true" applyAlignment="true" applyProtection="false">
      <alignment horizontal="general" vertical="top" textRotation="0" wrapText="true" indent="0" shrinkToFit="false"/>
      <protection locked="true" hidden="false"/>
    </xf>
    <xf numFmtId="184" fontId="35" fillId="0" borderId="28"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false" indent="0" shrinkToFit="false"/>
      <protection locked="true" hidden="false"/>
    </xf>
    <xf numFmtId="185" fontId="35" fillId="0" borderId="28" xfId="309" applyFont="true" applyBorder="true" applyAlignment="true" applyProtection="true">
      <alignment horizontal="center" vertical="top" textRotation="0" wrapText="false" indent="0" shrinkToFit="false"/>
      <protection locked="true" hidden="false"/>
    </xf>
    <xf numFmtId="166" fontId="35" fillId="0" borderId="28" xfId="309" applyFont="true" applyBorder="true" applyAlignment="true" applyProtection="true">
      <alignment horizontal="general" vertical="top" textRotation="0" wrapText="false" indent="0" shrinkToFit="false"/>
      <protection locked="true" hidden="false"/>
    </xf>
    <xf numFmtId="186" fontId="35" fillId="0" borderId="28" xfId="0" applyFont="true" applyBorder="true" applyAlignment="true" applyProtection="false">
      <alignment horizontal="general" vertical="top" textRotation="0" wrapText="true" indent="0" shrinkToFit="false"/>
      <protection locked="true" hidden="false"/>
    </xf>
    <xf numFmtId="186" fontId="35" fillId="0" borderId="21"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false" indent="0" shrinkToFit="false"/>
      <protection locked="true" hidden="false"/>
    </xf>
    <xf numFmtId="186" fontId="35" fillId="0" borderId="21" xfId="309" applyFont="true" applyBorder="true" applyAlignment="true" applyProtection="true">
      <alignment horizontal="general" vertical="top" textRotation="0" wrapText="false" indent="0" shrinkToFit="false"/>
      <protection locked="true" hidden="false"/>
    </xf>
    <xf numFmtId="166" fontId="35" fillId="0" borderId="21" xfId="309" applyFont="true" applyBorder="true" applyAlignment="true" applyProtection="true">
      <alignment horizontal="center" vertical="top" textRotation="0" wrapText="false" indent="0" shrinkToFit="false"/>
      <protection locked="true" hidden="false"/>
    </xf>
    <xf numFmtId="166" fontId="35" fillId="0" borderId="22" xfId="309" applyFont="true" applyBorder="true" applyAlignment="true" applyProtection="true">
      <alignment horizontal="center" vertical="top" textRotation="0" wrapText="false" indent="0" shrinkToFit="false"/>
      <protection locked="true" hidden="false"/>
    </xf>
    <xf numFmtId="186" fontId="35" fillId="0" borderId="22" xfId="0" applyFont="true" applyBorder="true" applyAlignment="true" applyProtection="false">
      <alignment horizontal="general"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6" fontId="35" fillId="0" borderId="28" xfId="309" applyFont="true" applyBorder="true" applyAlignment="true" applyProtection="true">
      <alignment horizontal="center" vertical="top" textRotation="0" wrapText="false" indent="0" shrinkToFit="false"/>
      <protection locked="true" hidden="false"/>
    </xf>
    <xf numFmtId="186" fontId="35" fillId="0" borderId="28" xfId="309" applyFont="true" applyBorder="true" applyAlignment="true" applyProtection="true">
      <alignment horizontal="general" vertical="top" textRotation="0" wrapText="false" indent="0" shrinkToFit="false"/>
      <protection locked="true" hidden="false"/>
    </xf>
    <xf numFmtId="164" fontId="35" fillId="25" borderId="21" xfId="0" applyFont="true" applyBorder="true" applyAlignment="true" applyProtection="false">
      <alignment horizontal="left" vertical="top" textRotation="0" wrapText="true" indent="0" shrinkToFit="false"/>
      <protection locked="true" hidden="false"/>
    </xf>
    <xf numFmtId="164" fontId="35" fillId="25" borderId="21" xfId="0" applyFont="true" applyBorder="true" applyAlignment="true" applyProtection="false">
      <alignment horizontal="center" vertical="top" textRotation="0" wrapText="false" indent="0" shrinkToFit="false"/>
      <protection locked="true" hidden="false"/>
    </xf>
    <xf numFmtId="166" fontId="35" fillId="25" borderId="21" xfId="309" applyFont="true" applyBorder="true" applyAlignment="true" applyProtection="true">
      <alignment horizontal="center" vertical="top" textRotation="0" wrapText="false" indent="0" shrinkToFit="false"/>
      <protection locked="true" hidden="false"/>
    </xf>
    <xf numFmtId="166" fontId="35" fillId="25" borderId="21" xfId="309" applyFont="true" applyBorder="true" applyAlignment="true" applyProtection="true">
      <alignment horizontal="general" vertical="top" textRotation="0" wrapText="false" indent="0" shrinkToFit="false"/>
      <protection locked="true" hidden="false"/>
    </xf>
    <xf numFmtId="186" fontId="35" fillId="25" borderId="21" xfId="0" applyFont="true" applyBorder="true" applyAlignment="true" applyProtection="false">
      <alignment horizontal="general"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1" shrinkToFit="false"/>
      <protection locked="true" hidden="false"/>
    </xf>
    <xf numFmtId="186" fontId="35" fillId="0" borderId="22" xfId="309" applyFont="true" applyBorder="true" applyAlignment="true" applyProtection="true">
      <alignment horizontal="general" vertical="top" textRotation="0" wrapText="false" indent="0" shrinkToFit="false"/>
      <protection locked="true" hidden="false"/>
    </xf>
    <xf numFmtId="184" fontId="35" fillId="25" borderId="28" xfId="0" applyFont="true" applyBorder="true" applyAlignment="true" applyProtection="false">
      <alignment horizontal="left" vertical="top" textRotation="0" wrapText="false" indent="0" shrinkToFit="false"/>
      <protection locked="true" hidden="false"/>
    </xf>
    <xf numFmtId="184" fontId="35" fillId="25" borderId="21" xfId="0" applyFont="true" applyBorder="true" applyAlignment="true" applyProtection="false">
      <alignment horizontal="left" vertical="top" textRotation="0" wrapText="false" indent="0" shrinkToFit="false"/>
      <protection locked="true" hidden="false"/>
    </xf>
    <xf numFmtId="164" fontId="35" fillId="25" borderId="21" xfId="0" applyFont="true" applyBorder="true" applyAlignment="true" applyProtection="false">
      <alignment horizontal="center" vertical="top" textRotation="0" wrapText="true" indent="0" shrinkToFit="false"/>
      <protection locked="true" hidden="false"/>
    </xf>
    <xf numFmtId="184" fontId="36" fillId="24" borderId="23" xfId="0" applyFont="true" applyBorder="true" applyAlignment="true" applyProtection="false">
      <alignment horizontal="left" vertical="top" textRotation="0" wrapText="false" indent="0" shrinkToFit="false"/>
      <protection locked="true" hidden="false"/>
    </xf>
    <xf numFmtId="164" fontId="38" fillId="24" borderId="23" xfId="0" applyFont="true" applyBorder="true" applyAlignment="true" applyProtection="false">
      <alignment horizontal="left" vertical="top" textRotation="0" wrapText="true" indent="0" shrinkToFit="false"/>
      <protection locked="true" hidden="false"/>
    </xf>
    <xf numFmtId="164" fontId="37" fillId="24" borderId="23" xfId="0" applyFont="true" applyBorder="true" applyAlignment="true" applyProtection="false">
      <alignment horizontal="left" vertical="top" textRotation="0" wrapText="true" indent="0" shrinkToFit="false"/>
      <protection locked="true" hidden="false"/>
    </xf>
    <xf numFmtId="164" fontId="38" fillId="24" borderId="23" xfId="0" applyFont="true" applyBorder="true" applyAlignment="true" applyProtection="false">
      <alignment horizontal="center" vertical="top" textRotation="0" wrapText="false" indent="0" shrinkToFit="false"/>
      <protection locked="true" hidden="false"/>
    </xf>
    <xf numFmtId="185" fontId="38" fillId="24" borderId="27" xfId="309" applyFont="true" applyBorder="true" applyAlignment="true" applyProtection="true">
      <alignment horizontal="center" vertical="top" textRotation="0" wrapText="false" indent="0" shrinkToFit="false"/>
      <protection locked="true" hidden="false"/>
    </xf>
    <xf numFmtId="166" fontId="38" fillId="24" borderId="23" xfId="309" applyFont="true" applyBorder="true" applyAlignment="true" applyProtection="true">
      <alignment horizontal="general" vertical="top" textRotation="0" wrapText="false" indent="0" shrinkToFit="false"/>
      <protection locked="true" hidden="false"/>
    </xf>
    <xf numFmtId="186" fontId="37" fillId="24" borderId="23" xfId="309"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84" fontId="36" fillId="0" borderId="0" xfId="0" applyFont="true" applyBorder="fals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6" fontId="35" fillId="0" borderId="26" xfId="309" applyFont="true" applyBorder="true" applyAlignment="true" applyProtection="true">
      <alignment horizontal="left" vertical="top" textRotation="0" wrapText="true" indent="0" shrinkToFit="false"/>
      <protection locked="true" hidden="false"/>
    </xf>
    <xf numFmtId="186" fontId="35" fillId="0" borderId="26" xfId="0" applyFont="true" applyBorder="true" applyAlignment="true" applyProtection="false">
      <alignment horizontal="general" vertical="top" textRotation="0" wrapText="true" indent="0" shrinkToFit="false"/>
      <protection locked="true" hidden="false"/>
    </xf>
    <xf numFmtId="164" fontId="36" fillId="26" borderId="17" xfId="0" applyFont="true" applyBorder="true" applyAlignment="true" applyProtection="false">
      <alignment horizontal="left" vertical="top" textRotation="0" wrapText="true" indent="0" shrinkToFit="false"/>
      <protection locked="true" hidden="false"/>
    </xf>
    <xf numFmtId="164" fontId="36" fillId="26" borderId="29" xfId="0" applyFont="true" applyBorder="true" applyAlignment="true" applyProtection="false">
      <alignment horizontal="general" vertical="top" textRotation="0" wrapText="true" indent="0" shrinkToFit="false"/>
      <protection locked="true" hidden="false"/>
    </xf>
    <xf numFmtId="164" fontId="36" fillId="26" borderId="4" xfId="0" applyFont="true" applyBorder="true" applyAlignment="true" applyProtection="false">
      <alignment horizontal="general" vertical="top" textRotation="0" wrapText="true" indent="0" shrinkToFit="false"/>
      <protection locked="true" hidden="false"/>
    </xf>
    <xf numFmtId="185" fontId="36" fillId="26" borderId="4" xfId="309" applyFont="true" applyBorder="true" applyAlignment="true" applyProtection="true">
      <alignment horizontal="center" vertical="top" textRotation="0" wrapText="true" indent="0" shrinkToFit="false"/>
      <protection locked="true" hidden="false"/>
    </xf>
    <xf numFmtId="166" fontId="36" fillId="26" borderId="30" xfId="309" applyFont="true" applyBorder="true" applyAlignment="true" applyProtection="true">
      <alignment horizontal="general" vertical="top" textRotation="0" wrapText="true" indent="0" shrinkToFit="false"/>
      <protection locked="true" hidden="false"/>
    </xf>
    <xf numFmtId="164" fontId="36" fillId="26" borderId="17" xfId="0" applyFont="true" applyBorder="true" applyAlignment="true" applyProtection="false">
      <alignment horizontal="center" vertical="top" textRotation="0" wrapText="fals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85" fontId="35" fillId="0" borderId="4" xfId="309" applyFont="true" applyBorder="true" applyAlignment="true" applyProtection="true">
      <alignment horizontal="center" vertical="top" textRotation="0" wrapText="true" indent="0" shrinkToFit="false"/>
      <protection locked="true" hidden="false"/>
    </xf>
    <xf numFmtId="166" fontId="35" fillId="0" borderId="30" xfId="309" applyFont="true" applyBorder="true" applyAlignment="true" applyProtection="true">
      <alignment horizontal="general" vertical="top" textRotation="0" wrapText="true" indent="0" shrinkToFit="false"/>
      <protection locked="true" hidden="false"/>
    </xf>
    <xf numFmtId="174" fontId="35" fillId="0" borderId="17" xfId="437" applyFont="true" applyBorder="true" applyAlignment="true" applyProtection="true">
      <alignment horizontal="center" vertical="top" textRotation="0" wrapText="false" indent="0" shrinkToFit="false"/>
      <protection locked="true" hidden="false"/>
    </xf>
    <xf numFmtId="164" fontId="37" fillId="26" borderId="17" xfId="0" applyFont="true" applyBorder="true" applyAlignment="true" applyProtection="false">
      <alignment horizontal="left" vertical="top" textRotation="0" wrapText="false" indent="0" shrinkToFit="false"/>
      <protection locked="true" hidden="false"/>
    </xf>
    <xf numFmtId="164" fontId="35" fillId="26" borderId="4" xfId="0" applyFont="true" applyBorder="true" applyAlignment="true" applyProtection="false">
      <alignment horizontal="general" vertical="top" textRotation="0" wrapText="true" indent="0" shrinkToFit="false"/>
      <protection locked="true" hidden="false"/>
    </xf>
    <xf numFmtId="164" fontId="35" fillId="26" borderId="4" xfId="0" applyFont="true" applyBorder="true" applyAlignment="true" applyProtection="false">
      <alignment horizontal="center" vertical="top" textRotation="0" wrapText="false" indent="0" shrinkToFit="false"/>
      <protection locked="true" hidden="false"/>
    </xf>
    <xf numFmtId="185" fontId="35" fillId="26" borderId="4" xfId="309" applyFont="true" applyBorder="true" applyAlignment="true" applyProtection="true">
      <alignment horizontal="center" vertical="top" textRotation="0" wrapText="false" indent="0" shrinkToFit="false"/>
      <protection locked="true" hidden="false"/>
    </xf>
    <xf numFmtId="166" fontId="35" fillId="26" borderId="4" xfId="309" applyFont="true" applyBorder="true" applyAlignment="true" applyProtection="true">
      <alignment horizontal="general" vertical="top" textRotation="0" wrapText="false" indent="0" shrinkToFit="false"/>
      <protection locked="true" hidden="false"/>
    </xf>
    <xf numFmtId="186" fontId="35" fillId="26" borderId="17" xfId="0" applyFont="true" applyBorder="true" applyAlignment="true" applyProtection="false">
      <alignment horizontal="general" vertical="top" textRotation="0" wrapText="false" indent="0" shrinkToFit="false"/>
      <protection locked="true" hidden="false"/>
    </xf>
    <xf numFmtId="18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85" fontId="35" fillId="0" borderId="0" xfId="0" applyFont="true" applyBorder="false" applyAlignment="true" applyProtection="false">
      <alignment horizontal="center" vertical="top" textRotation="0" wrapText="true" indent="0" shrinkToFit="false"/>
      <protection locked="true" hidden="false"/>
    </xf>
    <xf numFmtId="166" fontId="35" fillId="0" borderId="0" xfId="309" applyFont="true" applyBorder="true" applyAlignment="true" applyProtection="true">
      <alignment horizontal="general" vertical="top" textRotation="0" wrapText="true" indent="0" shrinkToFit="false"/>
      <protection locked="true" hidden="false"/>
    </xf>
    <xf numFmtId="186" fontId="35" fillId="0" borderId="0" xfId="0" applyFont="true" applyBorder="false" applyAlignment="true" applyProtection="false">
      <alignment horizontal="general" vertical="top" textRotation="0" wrapText="true" indent="0" shrinkToFit="false"/>
      <protection locked="true" hidden="false"/>
    </xf>
    <xf numFmtId="186" fontId="36" fillId="24" borderId="0" xfId="0" applyFont="true" applyBorder="false" applyAlignment="true" applyProtection="false">
      <alignment horizontal="center" vertical="top" textRotation="0" wrapText="true" indent="0" shrinkToFit="false"/>
      <protection locked="true" hidden="false"/>
    </xf>
    <xf numFmtId="186" fontId="36" fillId="24" borderId="0" xfId="0" applyFont="true" applyBorder="false" applyAlignment="true" applyProtection="false">
      <alignment horizontal="center" vertical="top" textRotation="0" wrapText="false" indent="0" shrinkToFit="false"/>
      <protection locked="true" hidden="false"/>
    </xf>
    <xf numFmtId="185" fontId="35" fillId="0" borderId="20" xfId="0" applyFont="true" applyBorder="true" applyAlignment="true" applyProtection="false">
      <alignment horizontal="center" vertical="top" textRotation="0" wrapText="true" indent="0" shrinkToFit="false"/>
      <protection locked="true" hidden="false"/>
    </xf>
    <xf numFmtId="166" fontId="35" fillId="0" borderId="20" xfId="309" applyFont="true" applyBorder="true" applyAlignment="true" applyProtection="true">
      <alignment horizontal="center" vertical="top" textRotation="0" wrapText="true" indent="0" shrinkToFit="false"/>
      <protection locked="true" hidden="false"/>
    </xf>
    <xf numFmtId="186" fontId="35" fillId="0" borderId="20" xfId="0" applyFont="true" applyBorder="true" applyAlignment="true" applyProtection="false">
      <alignment horizontal="center" vertical="top" textRotation="0" wrapText="true" indent="0" shrinkToFit="false"/>
      <protection locked="true" hidden="false"/>
    </xf>
    <xf numFmtId="186" fontId="35" fillId="0" borderId="0" xfId="0" applyFont="true" applyBorder="false" applyAlignment="true" applyProtection="false">
      <alignment horizontal="center" vertical="top" textRotation="0" wrapText="true" indent="0" shrinkToFit="false"/>
      <protection locked="true" hidden="false"/>
    </xf>
    <xf numFmtId="185" fontId="35" fillId="0" borderId="21" xfId="0" applyFont="true" applyBorder="true" applyAlignment="true" applyProtection="false">
      <alignment horizontal="center" vertical="top" textRotation="0" wrapText="true" indent="0" shrinkToFit="false"/>
      <protection locked="true" hidden="false"/>
    </xf>
    <xf numFmtId="166" fontId="35" fillId="0" borderId="21" xfId="309" applyFont="true" applyBorder="true" applyAlignment="true" applyProtection="true">
      <alignment horizontal="center" vertical="top" textRotation="0" wrapText="true" indent="0" shrinkToFit="false"/>
      <protection locked="true" hidden="false"/>
    </xf>
    <xf numFmtId="186" fontId="35" fillId="0" borderId="21" xfId="0" applyFont="true" applyBorder="true" applyAlignment="true" applyProtection="false">
      <alignment horizontal="center" vertical="top" textRotation="0" wrapText="true" indent="0" shrinkToFit="false"/>
      <protection locked="true" hidden="false"/>
    </xf>
    <xf numFmtId="171" fontId="35" fillId="0" borderId="21" xfId="0" applyFont="true" applyBorder="true" applyAlignment="true" applyProtection="false">
      <alignment horizontal="center" vertical="top" textRotation="0" wrapText="true" indent="0" shrinkToFit="false"/>
      <protection locked="true" hidden="false"/>
    </xf>
    <xf numFmtId="185" fontId="35" fillId="0" borderId="31" xfId="0" applyFont="true" applyBorder="true" applyAlignment="true" applyProtection="false">
      <alignment horizontal="center" vertical="top" textRotation="0" wrapText="true" indent="0" shrinkToFit="false"/>
      <protection locked="true" hidden="false"/>
    </xf>
    <xf numFmtId="184" fontId="35" fillId="0" borderId="22" xfId="0" applyFont="true" applyBorder="true" applyAlignment="true" applyProtection="false">
      <alignment horizontal="left" vertical="top"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85" fontId="35" fillId="0" borderId="32" xfId="0" applyFont="true" applyBorder="true" applyAlignment="true" applyProtection="false">
      <alignment horizontal="center" vertical="top" textRotation="0" wrapText="true" indent="0" shrinkToFit="false"/>
      <protection locked="true" hidden="false"/>
    </xf>
    <xf numFmtId="166" fontId="35" fillId="0" borderId="22" xfId="309" applyFont="true" applyBorder="true" applyAlignment="true" applyProtection="true">
      <alignment horizontal="center" vertical="top" textRotation="0" wrapText="true" indent="0" shrinkToFit="false"/>
      <protection locked="true" hidden="false"/>
    </xf>
    <xf numFmtId="186" fontId="35" fillId="0" borderId="22" xfId="0" applyFont="true" applyBorder="true" applyAlignment="true" applyProtection="false">
      <alignment horizontal="center" vertical="top" textRotation="0" wrapText="true" indent="0" shrinkToFit="false"/>
      <protection locked="true" hidden="false"/>
    </xf>
    <xf numFmtId="164" fontId="36" fillId="24" borderId="23" xfId="0" applyFont="true" applyBorder="true" applyAlignment="true" applyProtection="false">
      <alignment horizontal="left" vertical="top" textRotation="0" wrapText="true" indent="0" shrinkToFit="false"/>
      <protection locked="true" hidden="false"/>
    </xf>
    <xf numFmtId="186" fontId="37" fillId="24" borderId="0" xfId="318" applyFont="true" applyBorder="true" applyAlignment="true" applyProtection="true">
      <alignment horizontal="general" vertical="top" textRotation="0" wrapText="false" indent="0" shrinkToFit="false"/>
      <protection locked="true" hidden="false"/>
    </xf>
    <xf numFmtId="186" fontId="38" fillId="25" borderId="0" xfId="309" applyFont="true" applyBorder="true" applyAlignment="true" applyProtection="true">
      <alignment horizontal="general" vertical="top" textRotation="0" wrapText="false" indent="0" shrinkToFit="false"/>
      <protection locked="true" hidden="false"/>
    </xf>
    <xf numFmtId="185" fontId="35" fillId="0" borderId="22"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87" fontId="35" fillId="0" borderId="20" xfId="343" applyFont="true" applyBorder="true" applyAlignment="true" applyProtection="true">
      <alignment horizontal="general" vertical="top" textRotation="0" wrapText="true" indent="0" shrinkToFit="false"/>
      <protection locked="true" hidden="false"/>
    </xf>
    <xf numFmtId="174" fontId="35" fillId="0" borderId="20" xfId="0" applyFont="true" applyBorder="true" applyAlignment="true" applyProtection="false">
      <alignment horizontal="general" vertical="top" textRotation="0" wrapText="true" indent="0" shrinkToFit="false"/>
      <protection locked="true" hidden="false"/>
    </xf>
    <xf numFmtId="174" fontId="35" fillId="0" borderId="0" xfId="0" applyFont="true" applyBorder="false" applyAlignment="true" applyProtection="false">
      <alignment horizontal="general" vertical="top" textRotation="0" wrapText="true" indent="0" shrinkToFit="false"/>
      <protection locked="true" hidden="false"/>
    </xf>
    <xf numFmtId="187" fontId="35" fillId="0" borderId="21" xfId="343" applyFont="true" applyBorder="true" applyAlignment="true" applyProtection="true">
      <alignment horizontal="general" vertical="top" textRotation="0" wrapText="true" indent="0" shrinkToFit="false"/>
      <protection locked="true" hidden="false"/>
    </xf>
    <xf numFmtId="174" fontId="35" fillId="0" borderId="21" xfId="0" applyFont="true" applyBorder="true" applyAlignment="true" applyProtection="false">
      <alignment horizontal="general" vertical="top" textRotation="0" wrapText="true" indent="0" shrinkToFit="false"/>
      <protection locked="true" hidden="false"/>
    </xf>
    <xf numFmtId="174" fontId="35" fillId="0" borderId="21" xfId="309" applyFont="true" applyBorder="true" applyAlignment="true" applyProtection="true">
      <alignment horizontal="general" vertical="top" textRotation="0" wrapText="true" indent="0" shrinkToFit="false"/>
      <protection locked="true" hidden="false"/>
    </xf>
    <xf numFmtId="174" fontId="35" fillId="0" borderId="0" xfId="309" applyFont="true" applyBorder="true" applyAlignment="true" applyProtection="true">
      <alignment horizontal="general" vertical="top" textRotation="0" wrapText="true" indent="0" shrinkToFit="false"/>
      <protection locked="true" hidden="false"/>
    </xf>
    <xf numFmtId="164" fontId="35" fillId="0" borderId="21" xfId="707" applyFont="true" applyBorder="true" applyAlignment="true" applyProtection="false">
      <alignment horizontal="general" vertical="top" textRotation="0" wrapText="true" indent="0" shrinkToFit="false"/>
      <protection locked="true" hidden="false"/>
    </xf>
    <xf numFmtId="164" fontId="35" fillId="0" borderId="21" xfId="712" applyFont="true" applyBorder="true" applyAlignment="true" applyProtection="false">
      <alignment horizontal="general" vertical="top" textRotation="0" wrapText="true" indent="0" shrinkToFit="false"/>
      <protection locked="true" hidden="false"/>
    </xf>
    <xf numFmtId="184" fontId="35" fillId="0" borderId="21" xfId="715" applyFont="true" applyBorder="true" applyAlignment="true" applyProtection="false">
      <alignment horizontal="left" vertical="top" textRotation="0" wrapText="true" indent="0" shrinkToFit="false"/>
      <protection locked="true" hidden="false"/>
    </xf>
    <xf numFmtId="164" fontId="35" fillId="0" borderId="21" xfId="715" applyFont="true" applyBorder="true" applyAlignment="true" applyProtection="false">
      <alignment horizontal="left" vertical="top" textRotation="0" wrapText="true" indent="0" shrinkToFit="false"/>
      <protection locked="true" hidden="false"/>
    </xf>
    <xf numFmtId="164" fontId="35" fillId="0" borderId="21" xfId="715" applyFont="true" applyBorder="true" applyAlignment="true" applyProtection="false">
      <alignment horizontal="general" vertical="top" textRotation="0" wrapText="true" indent="0" shrinkToFit="false"/>
      <protection locked="true" hidden="false"/>
    </xf>
    <xf numFmtId="164" fontId="35" fillId="0" borderId="21" xfId="715" applyFont="true" applyBorder="true" applyAlignment="true" applyProtection="false">
      <alignment horizontal="center" vertical="top" textRotation="0" wrapText="true" indent="0" shrinkToFit="false"/>
      <protection locked="true" hidden="false"/>
    </xf>
    <xf numFmtId="166" fontId="35" fillId="0" borderId="21" xfId="342" applyFont="true" applyBorder="true" applyAlignment="true" applyProtection="true">
      <alignment horizontal="general" vertical="top" textRotation="0" wrapText="true" indent="0" shrinkToFit="false"/>
      <protection locked="true" hidden="false"/>
    </xf>
    <xf numFmtId="166" fontId="35" fillId="0" borderId="0" xfId="342" applyFont="true" applyBorder="true" applyAlignment="true" applyProtection="true">
      <alignment horizontal="general" vertical="top" textRotation="0" wrapText="true" indent="0" shrinkToFit="false"/>
      <protection locked="true" hidden="false"/>
    </xf>
    <xf numFmtId="164" fontId="35" fillId="0" borderId="21" xfId="716" applyFont="true" applyBorder="true" applyAlignment="true" applyProtection="false">
      <alignment horizontal="left" vertical="top" textRotation="0" wrapText="true" indent="0" shrinkToFit="false"/>
      <protection locked="true" hidden="false"/>
    </xf>
    <xf numFmtId="164" fontId="35" fillId="25" borderId="22" xfId="0" applyFont="true" applyBorder="true" applyAlignment="true" applyProtection="false">
      <alignment horizontal="center" vertical="top" textRotation="0" wrapText="true" indent="0" shrinkToFit="false"/>
      <protection locked="true" hidden="false"/>
    </xf>
    <xf numFmtId="187" fontId="35" fillId="0" borderId="22" xfId="343" applyFont="true" applyBorder="true" applyAlignment="true" applyProtection="true">
      <alignment horizontal="general" vertical="top" textRotation="0" wrapText="true" indent="0" shrinkToFit="false"/>
      <protection locked="true" hidden="false"/>
    </xf>
    <xf numFmtId="166" fontId="35" fillId="0" borderId="22" xfId="309" applyFont="true" applyBorder="true" applyAlignment="true" applyProtection="true">
      <alignment horizontal="general" vertical="top" textRotation="0" wrapText="true" indent="0" shrinkToFit="false"/>
      <protection locked="true" hidden="false"/>
    </xf>
    <xf numFmtId="184" fontId="35" fillId="0" borderId="28"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87" fontId="35" fillId="0" borderId="28" xfId="343" applyFont="true" applyBorder="true" applyAlignment="true" applyProtection="true">
      <alignment horizontal="general" vertical="top" textRotation="0" wrapText="true" indent="0" shrinkToFit="false"/>
      <protection locked="true" hidden="false"/>
    </xf>
    <xf numFmtId="166" fontId="35" fillId="0" borderId="28" xfId="309" applyFont="true" applyBorder="true" applyAlignment="true" applyProtection="true">
      <alignment horizontal="general" vertical="top" textRotation="0" wrapText="true" indent="0" shrinkToFit="false"/>
      <protection locked="true" hidden="false"/>
    </xf>
    <xf numFmtId="184" fontId="35" fillId="0" borderId="21" xfId="716" applyFont="true" applyBorder="true" applyAlignment="true" applyProtection="false">
      <alignment horizontal="left" vertical="top" textRotation="0" wrapText="true" indent="0" shrinkToFit="false"/>
      <protection locked="true" hidden="false"/>
    </xf>
    <xf numFmtId="164" fontId="35" fillId="0" borderId="21" xfId="716" applyFont="true" applyBorder="true" applyAlignment="true" applyProtection="false">
      <alignment horizontal="general" vertical="top" textRotation="0" wrapText="true" indent="0" shrinkToFit="false"/>
      <protection locked="true" hidden="false"/>
    </xf>
    <xf numFmtId="164" fontId="35" fillId="0" borderId="21" xfId="716" applyFont="true" applyBorder="true" applyAlignment="true" applyProtection="false">
      <alignment horizontal="center" vertical="top" textRotation="0" wrapText="true" indent="0" shrinkToFit="false"/>
      <protection locked="true" hidden="false"/>
    </xf>
    <xf numFmtId="166" fontId="35" fillId="0" borderId="21" xfId="343" applyFont="true" applyBorder="true" applyAlignment="true" applyProtection="true">
      <alignment horizontal="general" vertical="top" textRotation="0" wrapText="true" indent="0" shrinkToFit="false"/>
      <protection locked="true" hidden="false"/>
    </xf>
    <xf numFmtId="166" fontId="35" fillId="0" borderId="0" xfId="343" applyFont="true" applyBorder="true" applyAlignment="true" applyProtection="true">
      <alignment horizontal="general" vertical="top" textRotation="0" wrapText="true" indent="0" shrinkToFit="false"/>
      <protection locked="true" hidden="false"/>
    </xf>
    <xf numFmtId="184" fontId="35" fillId="0" borderId="21" xfId="717" applyFont="true" applyBorder="true" applyAlignment="true" applyProtection="false">
      <alignment horizontal="left" vertical="top" textRotation="0" wrapText="true" indent="0" shrinkToFit="false"/>
      <protection locked="true" hidden="false"/>
    </xf>
    <xf numFmtId="164" fontId="35" fillId="0" borderId="21" xfId="717" applyFont="true" applyBorder="true" applyAlignment="true" applyProtection="false">
      <alignment horizontal="left" vertical="top" textRotation="0" wrapText="true" indent="0" shrinkToFit="false"/>
      <protection locked="true" hidden="false"/>
    </xf>
    <xf numFmtId="164" fontId="35" fillId="0" borderId="21" xfId="717" applyFont="true" applyBorder="true" applyAlignment="true" applyProtection="false">
      <alignment horizontal="general" vertical="top" textRotation="0" wrapText="true" indent="0" shrinkToFit="false"/>
      <protection locked="true" hidden="false"/>
    </xf>
    <xf numFmtId="164" fontId="35" fillId="0" borderId="21" xfId="717" applyFont="true" applyBorder="true" applyAlignment="true" applyProtection="false">
      <alignment horizontal="center" vertical="top" textRotation="0" wrapText="true" indent="0" shrinkToFit="false"/>
      <protection locked="true" hidden="false"/>
    </xf>
    <xf numFmtId="184" fontId="35" fillId="0" borderId="21" xfId="718" applyFont="true" applyBorder="true" applyAlignment="true" applyProtection="false">
      <alignment horizontal="left" vertical="top" textRotation="0" wrapText="true" indent="0" shrinkToFit="false"/>
      <protection locked="true" hidden="false"/>
    </xf>
    <xf numFmtId="164" fontId="35" fillId="0" borderId="21" xfId="718" applyFont="true" applyBorder="true" applyAlignment="true" applyProtection="false">
      <alignment horizontal="left" vertical="top" textRotation="0" wrapText="true" indent="0" shrinkToFit="false"/>
      <protection locked="true" hidden="false"/>
    </xf>
    <xf numFmtId="164" fontId="35" fillId="0" borderId="21" xfId="718" applyFont="true" applyBorder="true" applyAlignment="true" applyProtection="false">
      <alignment horizontal="general" vertical="top" textRotation="0" wrapText="true" indent="0" shrinkToFit="false"/>
      <protection locked="true" hidden="false"/>
    </xf>
    <xf numFmtId="164" fontId="35" fillId="0" borderId="21" xfId="718" applyFont="true" applyBorder="true" applyAlignment="true" applyProtection="false">
      <alignment horizontal="center" vertical="top" textRotation="0" wrapText="true" indent="0" shrinkToFit="false"/>
      <protection locked="true" hidden="false"/>
    </xf>
    <xf numFmtId="184" fontId="35" fillId="0" borderId="33" xfId="0" applyFont="true" applyBorder="true" applyAlignment="true" applyProtection="false">
      <alignment horizontal="left" vertical="top" textRotation="0" wrapText="true" indent="0" shrinkToFit="false"/>
      <protection locked="true" hidden="false"/>
    </xf>
    <xf numFmtId="164" fontId="35" fillId="0" borderId="33" xfId="0" applyFont="true" applyBorder="true" applyAlignment="true" applyProtection="false">
      <alignment horizontal="left" vertical="top" textRotation="0" wrapText="true" indent="0" shrinkToFit="false"/>
      <protection locked="true" hidden="false"/>
    </xf>
    <xf numFmtId="164" fontId="35" fillId="0" borderId="33" xfId="0" applyFont="true" applyBorder="true" applyAlignment="true" applyProtection="false">
      <alignment horizontal="general" vertical="top" textRotation="0" wrapText="true" indent="0" shrinkToFit="false"/>
      <protection locked="true" hidden="false"/>
    </xf>
    <xf numFmtId="164" fontId="35" fillId="0" borderId="33" xfId="0" applyFont="true" applyBorder="true" applyAlignment="true" applyProtection="false">
      <alignment horizontal="center" vertical="top" textRotation="0" wrapText="true" indent="0" shrinkToFit="false"/>
      <protection locked="true" hidden="false"/>
    </xf>
    <xf numFmtId="187" fontId="35" fillId="0" borderId="33" xfId="343" applyFont="true" applyBorder="true" applyAlignment="true" applyProtection="true">
      <alignment horizontal="general" vertical="top" textRotation="0" wrapText="true" indent="0" shrinkToFit="false"/>
      <protection locked="true" hidden="false"/>
    </xf>
    <xf numFmtId="166" fontId="35" fillId="0" borderId="33" xfId="309" applyFont="true" applyBorder="true" applyAlignment="true" applyProtection="true">
      <alignment horizontal="general" vertical="top"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85" fontId="36" fillId="0" borderId="21" xfId="0" applyFont="true" applyBorder="true" applyAlignment="true" applyProtection="false">
      <alignment horizontal="center" vertical="top" textRotation="0" wrapText="true" indent="0" shrinkToFit="false"/>
      <protection locked="true" hidden="false"/>
    </xf>
    <xf numFmtId="166" fontId="36" fillId="0" borderId="21" xfId="309" applyFont="true" applyBorder="true" applyAlignment="true" applyProtection="true">
      <alignment horizontal="general" vertical="top" textRotation="0" wrapText="true" indent="0" shrinkToFit="false"/>
      <protection locked="true" hidden="false"/>
    </xf>
    <xf numFmtId="186" fontId="36" fillId="0" borderId="21" xfId="309" applyFont="true" applyBorder="true" applyAlignment="true" applyProtection="true">
      <alignment horizontal="general" vertical="top" textRotation="0" wrapText="true" indent="0" shrinkToFit="false"/>
      <protection locked="true" hidden="false"/>
    </xf>
    <xf numFmtId="186" fontId="36" fillId="0" borderId="0" xfId="309"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6" fontId="35" fillId="0" borderId="21" xfId="309" applyFont="true" applyBorder="true" applyAlignment="true" applyProtection="true">
      <alignment horizontal="general" vertical="top" textRotation="0" wrapText="true" indent="0" shrinkToFit="false"/>
      <protection locked="true" hidden="false"/>
    </xf>
    <xf numFmtId="186" fontId="35" fillId="0" borderId="0" xfId="309" applyFont="true" applyBorder="true" applyAlignment="true" applyProtection="true">
      <alignment horizontal="general" vertical="top" textRotation="0" wrapText="true" indent="0" shrinkToFit="false"/>
      <protection locked="true" hidden="false"/>
    </xf>
    <xf numFmtId="164" fontId="35" fillId="0" borderId="21" xfId="523" applyFont="true" applyBorder="true" applyAlignment="true" applyProtection="false">
      <alignment horizontal="general" vertical="top" textRotation="0" wrapText="true" indent="0" shrinkToFit="false"/>
      <protection locked="true" hidden="false"/>
    </xf>
    <xf numFmtId="186" fontId="35" fillId="0" borderId="21" xfId="342" applyFont="true" applyBorder="true" applyAlignment="true" applyProtection="true">
      <alignment horizontal="general" vertical="top" textRotation="0" wrapText="true" indent="0" shrinkToFit="false"/>
      <protection locked="true" hidden="false"/>
    </xf>
    <xf numFmtId="186" fontId="35" fillId="0" borderId="0" xfId="342" applyFont="true" applyBorder="true" applyAlignment="true" applyProtection="true">
      <alignment horizontal="general" vertical="top" textRotation="0" wrapText="true" indent="0" shrinkToFit="false"/>
      <protection locked="true" hidden="false"/>
    </xf>
    <xf numFmtId="164" fontId="36" fillId="0" borderId="21" xfId="718" applyFont="true" applyBorder="true" applyAlignment="true" applyProtection="false">
      <alignment horizontal="general" vertical="top" textRotation="0" wrapText="true" indent="0" shrinkToFit="false"/>
      <protection locked="true" hidden="false"/>
    </xf>
    <xf numFmtId="166" fontId="35" fillId="0" borderId="21" xfId="345" applyFont="true" applyBorder="true" applyAlignment="true" applyProtection="true">
      <alignment horizontal="general" vertical="top" textRotation="0" wrapText="true" indent="0" shrinkToFit="false"/>
      <protection locked="true" hidden="false"/>
    </xf>
    <xf numFmtId="166" fontId="35" fillId="0" borderId="0" xfId="345" applyFont="true" applyBorder="true" applyAlignment="true" applyProtection="true">
      <alignment horizontal="general" vertical="top" textRotation="0" wrapText="true" indent="0" shrinkToFit="false"/>
      <protection locked="true" hidden="false"/>
    </xf>
    <xf numFmtId="184" fontId="35" fillId="0" borderId="21" xfId="719" applyFont="true" applyBorder="true" applyAlignment="true" applyProtection="false">
      <alignment horizontal="left" vertical="top" textRotation="0" wrapText="true" indent="0" shrinkToFit="false"/>
      <protection locked="true" hidden="false"/>
    </xf>
    <xf numFmtId="164" fontId="35" fillId="0" borderId="21" xfId="719" applyFont="true" applyBorder="true" applyAlignment="true" applyProtection="false">
      <alignment horizontal="left" vertical="top" textRotation="0" wrapText="true" indent="0" shrinkToFit="false"/>
      <protection locked="true" hidden="false"/>
    </xf>
    <xf numFmtId="164" fontId="35" fillId="0" borderId="21" xfId="719" applyFont="true" applyBorder="true" applyAlignment="true" applyProtection="false">
      <alignment horizontal="general" vertical="top" textRotation="0" wrapText="true" indent="0" shrinkToFit="false"/>
      <protection locked="true" hidden="false"/>
    </xf>
    <xf numFmtId="164" fontId="35" fillId="0" borderId="21" xfId="719" applyFont="true" applyBorder="true" applyAlignment="true" applyProtection="false">
      <alignment horizontal="center" vertical="top" textRotation="0" wrapText="true" indent="0" shrinkToFit="false"/>
      <protection locked="true" hidden="false"/>
    </xf>
    <xf numFmtId="164" fontId="36" fillId="0" borderId="21" xfId="719" applyFont="true" applyBorder="true" applyAlignment="true" applyProtection="false">
      <alignment horizontal="general" vertical="top" textRotation="0" wrapText="true" indent="0" shrinkToFit="false"/>
      <protection locked="true" hidden="false"/>
    </xf>
    <xf numFmtId="166" fontId="35" fillId="0" borderId="21" xfId="346" applyFont="true" applyBorder="true" applyAlignment="true" applyProtection="true">
      <alignment horizontal="general" vertical="top" textRotation="0" wrapText="true" indent="0" shrinkToFit="false"/>
      <protection locked="true" hidden="false"/>
    </xf>
    <xf numFmtId="166" fontId="35" fillId="0" borderId="0" xfId="346" applyFont="true" applyBorder="true" applyAlignment="true" applyProtection="true">
      <alignment horizontal="general"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false" indent="0" shrinkToFit="false"/>
      <protection locked="true" hidden="false"/>
    </xf>
    <xf numFmtId="164" fontId="35" fillId="0" borderId="21" xfId="309" applyFont="true" applyBorder="true" applyAlignment="true" applyProtection="true">
      <alignment horizontal="general" vertical="top" textRotation="0" wrapText="false" indent="0" shrinkToFit="false"/>
      <protection locked="true" hidden="false"/>
    </xf>
    <xf numFmtId="164" fontId="35" fillId="0" borderId="0" xfId="309"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5" fillId="0" borderId="28" xfId="309" applyFont="true" applyBorder="true" applyAlignment="true" applyProtection="true">
      <alignment horizontal="general" vertical="top" textRotation="0" wrapText="false" indent="0" shrinkToFit="false"/>
      <protection locked="true" hidden="false"/>
    </xf>
    <xf numFmtId="164" fontId="35" fillId="0" borderId="21" xfId="566" applyFont="true" applyBorder="true" applyAlignment="true" applyProtection="false">
      <alignment horizontal="left" vertical="top" textRotation="0" wrapText="true" indent="0" shrinkToFit="false"/>
      <protection locked="true" hidden="false"/>
    </xf>
    <xf numFmtId="164" fontId="35" fillId="0" borderId="21" xfId="566" applyFont="true" applyBorder="true" applyAlignment="true" applyProtection="false">
      <alignment horizontal="general" vertical="top" textRotation="0" wrapText="true" indent="0" shrinkToFit="false"/>
      <protection locked="true" hidden="false"/>
    </xf>
    <xf numFmtId="164" fontId="35" fillId="0" borderId="21" xfId="566" applyFont="true" applyBorder="true" applyAlignment="true" applyProtection="false">
      <alignment horizontal="center" vertical="top" textRotation="0" wrapText="false" indent="0" shrinkToFit="false"/>
      <protection locked="true" hidden="false"/>
    </xf>
    <xf numFmtId="164" fontId="35" fillId="0" borderId="22" xfId="0" applyFont="true" applyBorder="true" applyAlignment="true" applyProtection="false">
      <alignment horizontal="left" vertical="top" textRotation="0" wrapText="false" indent="0" shrinkToFit="false"/>
      <protection locked="true" hidden="false"/>
    </xf>
    <xf numFmtId="164" fontId="35" fillId="0" borderId="22" xfId="309" applyFont="true" applyBorder="true" applyAlignment="true" applyProtection="true">
      <alignment horizontal="general" vertical="top" textRotation="0" wrapText="false" indent="0" shrinkToFit="false"/>
      <protection locked="true" hidden="false"/>
    </xf>
    <xf numFmtId="164" fontId="36" fillId="0" borderId="21" xfId="566" applyFont="true" applyBorder="true" applyAlignment="true" applyProtection="false">
      <alignment horizontal="general" vertical="top" textRotation="0" wrapText="true" indent="0" shrinkToFit="false"/>
      <protection locked="true" hidden="false"/>
    </xf>
    <xf numFmtId="185" fontId="35" fillId="0" borderId="2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6" fontId="35" fillId="0" borderId="20" xfId="0" applyFont="true" applyBorder="true" applyAlignment="true" applyProtection="false">
      <alignment horizontal="general" vertical="top" textRotation="0" wrapText="true" indent="0" shrinkToFit="false"/>
      <protection locked="true" hidden="false"/>
    </xf>
    <xf numFmtId="184" fontId="35" fillId="0" borderId="21" xfId="733" applyFont="true" applyBorder="true" applyAlignment="true" applyProtection="false">
      <alignment horizontal="left" vertical="top" textRotation="0" wrapText="true" indent="0" shrinkToFit="false"/>
      <protection locked="true" hidden="false"/>
    </xf>
    <xf numFmtId="164" fontId="35" fillId="0" borderId="21" xfId="733" applyFont="true" applyBorder="true" applyAlignment="true" applyProtection="false">
      <alignment horizontal="left" vertical="top" textRotation="0" wrapText="true" indent="0" shrinkToFit="false"/>
      <protection locked="true" hidden="false"/>
    </xf>
    <xf numFmtId="164" fontId="35" fillId="0" borderId="21" xfId="733" applyFont="true" applyBorder="true" applyAlignment="true" applyProtection="false">
      <alignment horizontal="general" vertical="top" textRotation="0" wrapText="true" indent="0" shrinkToFit="false"/>
      <protection locked="true" hidden="false"/>
    </xf>
    <xf numFmtId="164" fontId="35" fillId="0" borderId="21" xfId="733" applyFont="true" applyBorder="true" applyAlignment="true" applyProtection="false">
      <alignment horizontal="center" vertical="top" textRotation="0" wrapText="true" indent="0" shrinkToFit="false"/>
      <protection locked="true" hidden="false"/>
    </xf>
    <xf numFmtId="185" fontId="35" fillId="0" borderId="21" xfId="733" applyFont="true" applyBorder="true" applyAlignment="true" applyProtection="false">
      <alignment horizontal="center" vertical="top" textRotation="0" wrapText="true" indent="0" shrinkToFit="false"/>
      <protection locked="true" hidden="false"/>
    </xf>
    <xf numFmtId="186" fontId="35" fillId="0" borderId="21" xfId="733" applyFont="true" applyBorder="true" applyAlignment="true" applyProtection="false">
      <alignment horizontal="general" vertical="top" textRotation="0" wrapText="true" indent="0" shrinkToFit="false"/>
      <protection locked="true" hidden="false"/>
    </xf>
    <xf numFmtId="186" fontId="35" fillId="0" borderId="0" xfId="733" applyFont="true" applyBorder="false" applyAlignment="true" applyProtection="false">
      <alignment horizontal="general" vertical="top" textRotation="0" wrapText="true" indent="0" shrinkToFit="false"/>
      <protection locked="true" hidden="false"/>
    </xf>
    <xf numFmtId="186" fontId="35" fillId="0" borderId="21" xfId="337" applyFont="true" applyBorder="true" applyAlignment="true" applyProtection="true">
      <alignment horizontal="general" vertical="top" textRotation="0" wrapText="true" indent="0" shrinkToFit="false"/>
      <protection locked="true" hidden="false"/>
    </xf>
    <xf numFmtId="186" fontId="35" fillId="0" borderId="0" xfId="337" applyFont="true" applyBorder="true" applyAlignment="true" applyProtection="true">
      <alignment horizontal="general" vertical="top" textRotation="0" wrapText="true" indent="0" shrinkToFit="false"/>
      <protection locked="true" hidden="false"/>
    </xf>
    <xf numFmtId="185" fontId="35" fillId="0" borderId="21" xfId="566" applyFont="true" applyBorder="true" applyAlignment="true" applyProtection="false">
      <alignment horizontal="center" vertical="top" textRotation="0" wrapText="false" indent="0" shrinkToFit="false"/>
      <protection locked="true" hidden="false"/>
    </xf>
    <xf numFmtId="186" fontId="35" fillId="0" borderId="21" xfId="734" applyFont="true" applyBorder="true" applyAlignment="true" applyProtection="false">
      <alignment horizontal="general" vertical="top" textRotation="0" wrapText="true" indent="0" shrinkToFit="false"/>
      <protection locked="true" hidden="false"/>
    </xf>
    <xf numFmtId="186" fontId="35" fillId="0" borderId="0" xfId="734" applyFont="true" applyBorder="false" applyAlignment="true" applyProtection="false">
      <alignment horizontal="general" vertical="top" textRotation="0" wrapText="true" indent="0" shrinkToFit="false"/>
      <protection locked="true" hidden="false"/>
    </xf>
    <xf numFmtId="166" fontId="38" fillId="0" borderId="21" xfId="309" applyFont="true" applyBorder="true" applyAlignment="true" applyProtection="true">
      <alignment horizontal="general" vertical="top" textRotation="0" wrapText="true" indent="0" shrinkToFit="false"/>
      <protection locked="true" hidden="false"/>
    </xf>
    <xf numFmtId="186" fontId="38" fillId="0" borderId="21" xfId="309" applyFont="true" applyBorder="true" applyAlignment="true" applyProtection="true">
      <alignment horizontal="general" vertical="top" textRotation="0" wrapText="true" indent="0" shrinkToFit="false"/>
      <protection locked="true" hidden="false"/>
    </xf>
    <xf numFmtId="186" fontId="38" fillId="0" borderId="0" xfId="309"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false">
      <alignment horizontal="general" vertical="top" textRotation="0" wrapText="true" indent="0" shrinkToFit="false"/>
      <protection locked="true" hidden="false"/>
    </xf>
    <xf numFmtId="184" fontId="35" fillId="0" borderId="24" xfId="0" applyFont="true" applyBorder="true" applyAlignment="true" applyProtection="false">
      <alignment horizontal="left" vertical="top" textRotation="0" wrapText="false" indent="0" shrinkToFit="false"/>
      <protection locked="true" hidden="false"/>
    </xf>
    <xf numFmtId="164" fontId="35" fillId="0" borderId="24" xfId="0" applyFont="true" applyBorder="true" applyAlignment="true" applyProtection="false">
      <alignment horizontal="left" vertical="top" textRotation="0" wrapText="true" indent="0" shrinkToFit="false"/>
      <protection locked="true" hidden="false"/>
    </xf>
    <xf numFmtId="164" fontId="35" fillId="0" borderId="24" xfId="566" applyFont="true" applyBorder="true" applyAlignment="true" applyProtection="false">
      <alignment horizontal="general" vertical="top" textRotation="0" wrapText="true" indent="0" shrinkToFit="false"/>
      <protection locked="true" hidden="false"/>
    </xf>
    <xf numFmtId="164" fontId="35" fillId="0" borderId="24" xfId="566" applyFont="true" applyBorder="true" applyAlignment="true" applyProtection="false">
      <alignment horizontal="center" vertical="top" textRotation="0" wrapText="false" indent="0" shrinkToFit="false"/>
      <protection locked="true" hidden="false"/>
    </xf>
    <xf numFmtId="185" fontId="35" fillId="0" borderId="24" xfId="566" applyFont="true" applyBorder="true" applyAlignment="true" applyProtection="false">
      <alignment horizontal="center" vertical="top" textRotation="0" wrapText="false" indent="0" shrinkToFit="false"/>
      <protection locked="true" hidden="false"/>
    </xf>
    <xf numFmtId="166" fontId="35" fillId="0" borderId="24" xfId="309" applyFont="true" applyBorder="true" applyAlignment="true" applyProtection="true">
      <alignment horizontal="general" vertical="top" textRotation="0" wrapText="true" indent="0" shrinkToFit="false"/>
      <protection locked="true" hidden="false"/>
    </xf>
    <xf numFmtId="186" fontId="35" fillId="0" borderId="24" xfId="342" applyFont="true" applyBorder="true" applyAlignment="true" applyProtection="true">
      <alignment horizontal="general" vertical="top" textRotation="0" wrapText="true" indent="0" shrinkToFit="false"/>
      <protection locked="true" hidden="false"/>
    </xf>
    <xf numFmtId="185" fontId="35" fillId="0" borderId="28" xfId="0" applyFont="true" applyBorder="true" applyAlignment="true" applyProtection="false">
      <alignment horizontal="center" vertical="top" textRotation="0" wrapText="false" indent="0" shrinkToFit="false"/>
      <protection locked="true" hidden="false"/>
    </xf>
    <xf numFmtId="184" fontId="35" fillId="0" borderId="21" xfId="689" applyFont="true" applyBorder="true" applyAlignment="true" applyProtection="false">
      <alignment horizontal="general" vertical="top" textRotation="0" wrapText="true" indent="0" shrinkToFit="false"/>
      <protection locked="true" hidden="false"/>
    </xf>
    <xf numFmtId="186" fontId="35" fillId="0" borderId="21" xfId="615" applyFont="true" applyBorder="true" applyAlignment="true" applyProtection="false">
      <alignment horizontal="general" vertical="top" textRotation="0" wrapText="true" indent="0" shrinkToFit="false"/>
      <protection locked="true" hidden="false"/>
    </xf>
    <xf numFmtId="186" fontId="35" fillId="0" borderId="0" xfId="615" applyFont="true" applyBorder="false" applyAlignment="true" applyProtection="false">
      <alignment horizontal="general" vertical="top" textRotation="0" wrapText="true" indent="0" shrinkToFit="false"/>
      <protection locked="true" hidden="false"/>
    </xf>
    <xf numFmtId="185" fontId="35" fillId="0" borderId="22" xfId="0" applyFont="true" applyBorder="true" applyAlignment="true" applyProtection="false">
      <alignment horizontal="center" vertical="top" textRotation="0" wrapText="false" indent="0" shrinkToFit="false"/>
      <protection locked="true" hidden="false"/>
    </xf>
    <xf numFmtId="186" fontId="35" fillId="0" borderId="21" xfId="365" applyFont="true" applyBorder="true" applyAlignment="true" applyProtection="true">
      <alignment horizontal="general" vertical="top" textRotation="0" wrapText="true" indent="0" shrinkToFit="false"/>
      <protection locked="true" hidden="false"/>
    </xf>
    <xf numFmtId="186" fontId="35" fillId="0" borderId="0" xfId="365" applyFont="true" applyBorder="true" applyAlignment="true" applyProtection="true">
      <alignment horizontal="general" vertical="top" textRotation="0" wrapText="true" indent="0" shrinkToFit="false"/>
      <protection locked="true" hidden="false"/>
    </xf>
    <xf numFmtId="184" fontId="36" fillId="25" borderId="21" xfId="0" applyFont="true" applyBorder="true" applyAlignment="true" applyProtection="false">
      <alignment horizontal="left" vertical="top" textRotation="0" wrapText="true" indent="0" shrinkToFit="false"/>
      <protection locked="true" hidden="false"/>
    </xf>
    <xf numFmtId="164" fontId="36" fillId="25" borderId="21" xfId="0" applyFont="true" applyBorder="true" applyAlignment="true" applyProtection="false">
      <alignment horizontal="general" vertical="top" textRotation="0" wrapText="true" indent="0" shrinkToFit="false"/>
      <protection locked="true" hidden="false"/>
    </xf>
    <xf numFmtId="185" fontId="35" fillId="25" borderId="21" xfId="0" applyFont="true" applyBorder="true" applyAlignment="true" applyProtection="false">
      <alignment horizontal="center" vertical="top" textRotation="0" wrapText="true" indent="0" shrinkToFit="false"/>
      <protection locked="true" hidden="false"/>
    </xf>
    <xf numFmtId="166" fontId="35" fillId="25" borderId="21" xfId="309" applyFont="true" applyBorder="true" applyAlignment="true" applyProtection="true">
      <alignment horizontal="general" vertical="top" textRotation="0" wrapText="true" indent="0" shrinkToFit="false"/>
      <protection locked="true" hidden="false"/>
    </xf>
    <xf numFmtId="186" fontId="35" fillId="25" borderId="21" xfId="0" applyFont="true" applyBorder="true" applyAlignment="true" applyProtection="false">
      <alignment horizontal="general" vertical="top" textRotation="0" wrapText="true" indent="0" shrinkToFit="false"/>
      <protection locked="true" hidden="false"/>
    </xf>
    <xf numFmtId="186" fontId="35" fillId="25" borderId="0" xfId="0" applyFont="true" applyBorder="false" applyAlignment="true" applyProtection="false">
      <alignment horizontal="general" vertical="top" textRotation="0" wrapText="true" indent="0" shrinkToFit="false"/>
      <protection locked="true" hidden="false"/>
    </xf>
    <xf numFmtId="164" fontId="35" fillId="25" borderId="21" xfId="0" applyFont="true" applyBorder="true" applyAlignment="true" applyProtection="false">
      <alignment horizontal="general" vertical="top" textRotation="0" wrapText="true" indent="0" shrinkToFit="false"/>
      <protection locked="true" hidden="false"/>
    </xf>
    <xf numFmtId="185" fontId="35" fillId="25" borderId="21" xfId="0" applyFont="true" applyBorder="true" applyAlignment="true" applyProtection="false">
      <alignment horizontal="center" vertical="top" textRotation="0" wrapText="false" indent="0" shrinkToFit="false"/>
      <protection locked="true" hidden="false"/>
    </xf>
    <xf numFmtId="186" fontId="35" fillId="25" borderId="21" xfId="733" applyFont="true" applyBorder="true" applyAlignment="true" applyProtection="false">
      <alignment horizontal="general" vertical="top" textRotation="0" wrapText="true" indent="0" shrinkToFit="false"/>
      <protection locked="true" hidden="false"/>
    </xf>
    <xf numFmtId="186" fontId="35" fillId="25" borderId="0" xfId="733" applyFont="true" applyBorder="false" applyAlignment="true" applyProtection="false">
      <alignment horizontal="general" vertical="top" textRotation="0" wrapText="true" indent="0" shrinkToFit="false"/>
      <protection locked="true" hidden="false"/>
    </xf>
    <xf numFmtId="164" fontId="35" fillId="25" borderId="21" xfId="0" applyFont="true" applyBorder="true" applyAlignment="true" applyProtection="false">
      <alignment horizontal="general" vertical="top" textRotation="0" wrapText="false" indent="0" shrinkToFit="false"/>
      <protection locked="true" hidden="false"/>
    </xf>
    <xf numFmtId="186" fontId="35" fillId="25" borderId="21" xfId="364" applyFont="true" applyBorder="true" applyAlignment="true" applyProtection="true">
      <alignment horizontal="general" vertical="top" textRotation="0" wrapText="true" indent="0" shrinkToFit="false"/>
      <protection locked="true" hidden="false"/>
    </xf>
    <xf numFmtId="186" fontId="35" fillId="25" borderId="0" xfId="364" applyFont="true" applyBorder="true" applyAlignment="true" applyProtection="true">
      <alignment horizontal="general" vertical="top" textRotation="0" wrapText="true" indent="0" shrinkToFit="false"/>
      <protection locked="true" hidden="false"/>
    </xf>
    <xf numFmtId="166" fontId="38" fillId="25" borderId="21" xfId="309" applyFont="true" applyBorder="true" applyAlignment="true" applyProtection="true">
      <alignment horizontal="general" vertical="top" textRotation="0" wrapText="true" indent="0" shrinkToFit="false"/>
      <protection locked="true" hidden="false"/>
    </xf>
    <xf numFmtId="164" fontId="38" fillId="25" borderId="0" xfId="0" applyFont="true" applyBorder="false" applyAlignment="true" applyProtection="false">
      <alignment horizontal="general" vertical="top" textRotation="0" wrapText="true" indent="0" shrinkToFit="false"/>
      <protection locked="true" hidden="false"/>
    </xf>
    <xf numFmtId="184" fontId="35" fillId="25" borderId="21" xfId="615" applyFont="true" applyBorder="true" applyAlignment="true" applyProtection="false">
      <alignment horizontal="left" vertical="top" textRotation="0" wrapText="false" indent="0" shrinkToFit="false"/>
      <protection locked="true" hidden="false"/>
    </xf>
    <xf numFmtId="164" fontId="35" fillId="25" borderId="21" xfId="615" applyFont="true" applyBorder="true" applyAlignment="true" applyProtection="false">
      <alignment horizontal="left" vertical="top" textRotation="0" wrapText="true" indent="0" shrinkToFit="false"/>
      <protection locked="true" hidden="false"/>
    </xf>
    <xf numFmtId="164" fontId="35" fillId="25" borderId="21" xfId="615" applyFont="true" applyBorder="true" applyAlignment="true" applyProtection="false">
      <alignment horizontal="general" vertical="top" textRotation="0" wrapText="true" indent="0" shrinkToFit="false"/>
      <protection locked="true" hidden="false"/>
    </xf>
    <xf numFmtId="164" fontId="35" fillId="25" borderId="21" xfId="615" applyFont="true" applyBorder="true" applyAlignment="true" applyProtection="false">
      <alignment horizontal="center" vertical="top" textRotation="0" wrapText="false" indent="0" shrinkToFit="false"/>
      <protection locked="true" hidden="false"/>
    </xf>
    <xf numFmtId="185" fontId="35" fillId="25" borderId="21" xfId="615" applyFont="true" applyBorder="true" applyAlignment="true" applyProtection="false">
      <alignment horizontal="center" vertical="top" textRotation="0" wrapText="false" indent="0" shrinkToFit="false"/>
      <protection locked="true" hidden="false"/>
    </xf>
    <xf numFmtId="186" fontId="35" fillId="25" borderId="21" xfId="615" applyFont="true" applyBorder="true" applyAlignment="true" applyProtection="false">
      <alignment horizontal="general" vertical="top" textRotation="0" wrapText="true" indent="0" shrinkToFit="false"/>
      <protection locked="true" hidden="false"/>
    </xf>
    <xf numFmtId="186" fontId="35" fillId="25" borderId="0" xfId="615" applyFont="true" applyBorder="false" applyAlignment="true" applyProtection="false">
      <alignment horizontal="general" vertical="top" textRotation="0" wrapText="true" indent="0" shrinkToFit="false"/>
      <protection locked="true" hidden="false"/>
    </xf>
    <xf numFmtId="186" fontId="38" fillId="25" borderId="21" xfId="309" applyFont="true" applyBorder="true" applyAlignment="true" applyProtection="true">
      <alignment horizontal="general" vertical="top" textRotation="0" wrapText="true" indent="0" shrinkToFit="false"/>
      <protection locked="true" hidden="false"/>
    </xf>
    <xf numFmtId="186" fontId="38" fillId="25" borderId="0" xfId="309" applyFont="true" applyBorder="true" applyAlignment="true" applyProtection="true">
      <alignment horizontal="general" vertical="top" textRotation="0" wrapText="true" indent="0" shrinkToFit="false"/>
      <protection locked="true" hidden="false"/>
    </xf>
    <xf numFmtId="186" fontId="35" fillId="25" borderId="21" xfId="337" applyFont="true" applyBorder="true" applyAlignment="true" applyProtection="true">
      <alignment horizontal="general" vertical="top" textRotation="0" wrapText="true" indent="0" shrinkToFit="false"/>
      <protection locked="true" hidden="false"/>
    </xf>
    <xf numFmtId="186" fontId="35" fillId="25" borderId="0" xfId="337" applyFont="true" applyBorder="true" applyAlignment="true" applyProtection="true">
      <alignment horizontal="general" vertical="top" textRotation="0" wrapText="true" indent="0" shrinkToFit="false"/>
      <protection locked="true" hidden="false"/>
    </xf>
    <xf numFmtId="186" fontId="35" fillId="25" borderId="21" xfId="365" applyFont="true" applyBorder="true" applyAlignment="true" applyProtection="true">
      <alignment horizontal="general" vertical="top" textRotation="0" wrapText="true" indent="0" shrinkToFit="false"/>
      <protection locked="true" hidden="false"/>
    </xf>
    <xf numFmtId="186" fontId="35" fillId="25" borderId="0" xfId="365" applyFont="true" applyBorder="true" applyAlignment="true" applyProtection="true">
      <alignment horizontal="general" vertical="top" textRotation="0" wrapText="true" indent="0" shrinkToFit="false"/>
      <protection locked="true" hidden="false"/>
    </xf>
    <xf numFmtId="164" fontId="35" fillId="25" borderId="21" xfId="566" applyFont="true" applyBorder="true" applyAlignment="true" applyProtection="false">
      <alignment horizontal="general" vertical="top" textRotation="0" wrapText="true" indent="0" shrinkToFit="false"/>
      <protection locked="true" hidden="false"/>
    </xf>
    <xf numFmtId="164" fontId="35" fillId="25" borderId="21" xfId="566" applyFont="true" applyBorder="true" applyAlignment="true" applyProtection="false">
      <alignment horizontal="center" vertical="top" textRotation="0" wrapText="false" indent="0" shrinkToFit="false"/>
      <protection locked="true" hidden="false"/>
    </xf>
    <xf numFmtId="185" fontId="35" fillId="25" borderId="21" xfId="566" applyFont="true" applyBorder="true" applyAlignment="true" applyProtection="false">
      <alignment horizontal="center" vertical="top" textRotation="0" wrapText="false" indent="0" shrinkToFit="false"/>
      <protection locked="true" hidden="false"/>
    </xf>
    <xf numFmtId="164" fontId="36" fillId="25" borderId="21" xfId="566" applyFont="true" applyBorder="true" applyAlignment="true" applyProtection="false">
      <alignment horizontal="general" vertical="top" textRotation="0" wrapText="true" indent="0" shrinkToFit="false"/>
      <protection locked="true" hidden="false"/>
    </xf>
    <xf numFmtId="188" fontId="35" fillId="0" borderId="21" xfId="0" applyFont="true" applyBorder="true" applyAlignment="true" applyProtection="false">
      <alignment horizontal="center" vertical="top" textRotation="0" wrapText="false" indent="0" shrinkToFit="false"/>
      <protection locked="true" hidden="false"/>
    </xf>
    <xf numFmtId="186" fontId="35" fillId="0" borderId="22" xfId="342" applyFont="true" applyBorder="true" applyAlignment="true" applyProtection="true">
      <alignment horizontal="general" vertical="top" textRotation="0" wrapText="true" indent="0" shrinkToFit="false"/>
      <protection locked="true" hidden="false"/>
    </xf>
    <xf numFmtId="186" fontId="35" fillId="0" borderId="28" xfId="342" applyFont="true" applyBorder="true" applyAlignment="true" applyProtection="true">
      <alignment horizontal="general" vertical="top" textRotation="0" wrapText="true" indent="0" shrinkToFit="false"/>
      <protection locked="true" hidden="false"/>
    </xf>
    <xf numFmtId="186" fontId="35" fillId="0" borderId="34" xfId="0" applyFont="true" applyBorder="true" applyAlignment="true" applyProtection="false">
      <alignment horizontal="general" vertical="top" textRotation="0" wrapText="true" indent="0" shrinkToFit="false"/>
      <protection locked="true" hidden="false"/>
    </xf>
    <xf numFmtId="184" fontId="35" fillId="0" borderId="21" xfId="510" applyFont="true" applyBorder="true" applyAlignment="true" applyProtection="false">
      <alignment horizontal="left" vertical="top" textRotation="0" wrapText="true" indent="0" shrinkToFit="false"/>
      <protection locked="true" hidden="false"/>
    </xf>
    <xf numFmtId="164" fontId="35" fillId="0" borderId="21" xfId="510" applyFont="true" applyBorder="true" applyAlignment="true" applyProtection="false">
      <alignment horizontal="left" vertical="top" textRotation="0" wrapText="true" indent="0" shrinkToFit="false"/>
      <protection locked="true" hidden="false"/>
    </xf>
    <xf numFmtId="164" fontId="36" fillId="0" borderId="21" xfId="510" applyFont="true" applyBorder="true" applyAlignment="true" applyProtection="false">
      <alignment horizontal="general" vertical="top" textRotation="0" wrapText="true" indent="0" shrinkToFit="false"/>
      <protection locked="true" hidden="false"/>
    </xf>
    <xf numFmtId="164" fontId="35" fillId="0" borderId="21" xfId="510" applyFont="true" applyBorder="true" applyAlignment="true" applyProtection="false">
      <alignment horizontal="center" vertical="top" textRotation="0" wrapText="true" indent="0" shrinkToFit="false"/>
      <protection locked="true" hidden="false"/>
    </xf>
    <xf numFmtId="164" fontId="35" fillId="0" borderId="21" xfId="510" applyFont="true" applyBorder="true" applyAlignment="true" applyProtection="false">
      <alignment horizontal="general" vertical="top" textRotation="0" wrapText="true" indent="0" shrinkToFit="false"/>
      <protection locked="true" hidden="false"/>
    </xf>
    <xf numFmtId="164" fontId="35" fillId="0" borderId="34" xfId="510" applyFont="true" applyBorder="true" applyAlignment="true" applyProtection="false">
      <alignment horizontal="general" vertical="top" textRotation="0" wrapText="true" indent="0" shrinkToFit="false"/>
      <protection locked="true" hidden="false"/>
    </xf>
    <xf numFmtId="166" fontId="35" fillId="0" borderId="34" xfId="309" applyFont="true" applyBorder="true" applyAlignment="true" applyProtection="true">
      <alignment horizontal="general" vertical="top" textRotation="0" wrapText="true" indent="0" shrinkToFit="false"/>
      <protection locked="true" hidden="false"/>
    </xf>
    <xf numFmtId="164" fontId="35" fillId="0" borderId="21" xfId="510" applyFont="true" applyBorder="true" applyAlignment="true" applyProtection="false">
      <alignment horizontal="center" vertical="top" textRotation="0" wrapText="false" indent="0" shrinkToFit="false"/>
      <protection locked="true" hidden="false"/>
    </xf>
    <xf numFmtId="189" fontId="35" fillId="0" borderId="21" xfId="510" applyFont="true" applyBorder="true" applyAlignment="true" applyProtection="false">
      <alignment horizontal="general" vertical="top" textRotation="0" wrapText="false" indent="0" shrinkToFit="false"/>
      <protection locked="true" hidden="false"/>
    </xf>
    <xf numFmtId="164" fontId="35" fillId="0" borderId="34" xfId="51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6" fontId="35" fillId="0" borderId="21" xfId="329" applyFont="true" applyBorder="true" applyAlignment="true" applyProtection="true">
      <alignment horizontal="general" vertical="top" textRotation="0" wrapText="true" indent="0" shrinkToFit="false"/>
      <protection locked="true" hidden="false"/>
    </xf>
    <xf numFmtId="166" fontId="35" fillId="0" borderId="34" xfId="329" applyFont="true" applyBorder="true" applyAlignment="true" applyProtection="true">
      <alignment horizontal="general" vertical="top" textRotation="0" wrapText="true" indent="0" shrinkToFit="false"/>
      <protection locked="true" hidden="false"/>
    </xf>
    <xf numFmtId="184" fontId="36" fillId="0" borderId="21" xfId="51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87" fontId="35" fillId="0" borderId="21" xfId="309" applyFont="true" applyBorder="true" applyAlignment="true" applyProtection="true">
      <alignment horizontal="general" vertical="top" textRotation="0" wrapText="false" indent="0" shrinkToFit="false"/>
      <protection locked="true" hidden="false"/>
    </xf>
    <xf numFmtId="166" fontId="35" fillId="0" borderId="21" xfId="320" applyFont="true" applyBorder="true" applyAlignment="true" applyProtection="true">
      <alignment horizontal="general" vertical="top" textRotation="0" wrapText="true" indent="0" shrinkToFit="false"/>
      <protection locked="true" hidden="false"/>
    </xf>
    <xf numFmtId="166" fontId="35" fillId="0" borderId="34" xfId="32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21" xfId="649" applyFont="true" applyBorder="true" applyAlignment="true" applyProtection="false">
      <alignment horizontal="general" vertical="top" textRotation="0" wrapText="true" indent="0" shrinkToFit="false"/>
      <protection locked="true" hidden="false"/>
    </xf>
    <xf numFmtId="164" fontId="35" fillId="0" borderId="21" xfId="649" applyFont="true" applyBorder="true" applyAlignment="true" applyProtection="false">
      <alignment horizontal="center" vertical="top" textRotation="0" wrapText="false" indent="0" shrinkToFit="false"/>
      <protection locked="true" hidden="false"/>
    </xf>
    <xf numFmtId="166" fontId="35" fillId="0" borderId="21" xfId="330" applyFont="true" applyBorder="true" applyAlignment="true" applyProtection="true">
      <alignment horizontal="general" vertical="top" textRotation="0" wrapText="false" indent="0" shrinkToFit="false"/>
      <protection locked="true" hidden="false"/>
    </xf>
    <xf numFmtId="166" fontId="35" fillId="0" borderId="34" xfId="330" applyFont="true" applyBorder="true" applyAlignment="true" applyProtection="true">
      <alignment horizontal="general" vertical="top" textRotation="0" wrapText="false" indent="0" shrinkToFit="false"/>
      <protection locked="true" hidden="false"/>
    </xf>
    <xf numFmtId="164" fontId="35" fillId="0" borderId="21" xfId="649" applyFont="true" applyBorder="true" applyAlignment="true" applyProtection="false">
      <alignment horizontal="general" vertical="top" textRotation="0" wrapText="true" indent="0" shrinkToFit="false"/>
      <protection locked="true" hidden="false"/>
    </xf>
    <xf numFmtId="164" fontId="35" fillId="0" borderId="21" xfId="649" applyFont="true" applyBorder="true" applyAlignment="true" applyProtection="false">
      <alignment horizontal="general" vertical="top" textRotation="0" wrapText="false" indent="0" shrinkToFit="false"/>
      <protection locked="true" hidden="false"/>
    </xf>
    <xf numFmtId="164" fontId="35" fillId="0" borderId="21" xfId="529" applyFont="true" applyBorder="true" applyAlignment="true" applyProtection="false">
      <alignment horizontal="center" vertical="top" textRotation="0" wrapText="false" indent="0" shrinkToFit="false"/>
      <protection locked="true" hidden="false"/>
    </xf>
    <xf numFmtId="164" fontId="35" fillId="25" borderId="21" xfId="510" applyFont="true" applyBorder="true" applyAlignment="true" applyProtection="false">
      <alignment horizontal="left" vertical="top" textRotation="0" wrapText="true" indent="0" shrinkToFit="false"/>
      <protection locked="true" hidden="false"/>
    </xf>
    <xf numFmtId="164" fontId="35" fillId="25" borderId="21" xfId="566" applyFont="true" applyBorder="true" applyAlignment="true" applyProtection="false">
      <alignment horizontal="center" vertical="top" textRotation="0" wrapText="true" indent="0" shrinkToFit="false"/>
      <protection locked="true" hidden="false"/>
    </xf>
    <xf numFmtId="164" fontId="35" fillId="25" borderId="21" xfId="510" applyFont="true" applyBorder="true" applyAlignment="true" applyProtection="false">
      <alignment horizontal="center" vertical="top" textRotation="0" wrapText="true" indent="0" shrinkToFit="false"/>
      <protection locked="true" hidden="false"/>
    </xf>
    <xf numFmtId="187" fontId="35" fillId="25" borderId="21" xfId="343" applyFont="true" applyBorder="true" applyAlignment="true" applyProtection="true">
      <alignment horizontal="general" vertical="top" textRotation="0" wrapText="true" indent="0" shrinkToFit="false"/>
      <protection locked="true" hidden="false"/>
    </xf>
    <xf numFmtId="166" fontId="35" fillId="25" borderId="34" xfId="309" applyFont="true" applyBorder="true" applyAlignment="true" applyProtection="true">
      <alignment horizontal="general" vertical="top" textRotation="0" wrapText="true" indent="0" shrinkToFit="false"/>
      <protection locked="true" hidden="false"/>
    </xf>
    <xf numFmtId="164" fontId="36" fillId="0" borderId="21" xfId="510" applyFont="true" applyBorder="true" applyAlignment="true" applyProtection="false">
      <alignment horizontal="center" vertical="top" textRotation="0" wrapText="false" indent="0" shrinkToFit="false"/>
      <protection locked="true" hidden="false"/>
    </xf>
    <xf numFmtId="164" fontId="35" fillId="0" borderId="34" xfId="309" applyFont="true" applyBorder="true" applyAlignment="true" applyProtection="true">
      <alignment horizontal="general" vertical="top" textRotation="0" wrapText="false" indent="0" shrinkToFit="false"/>
      <protection locked="true" hidden="false"/>
    </xf>
    <xf numFmtId="184" fontId="35" fillId="0" borderId="21" xfId="0" applyFont="true" applyBorder="true" applyAlignment="true" applyProtection="false">
      <alignment horizontal="left"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85" fontId="35" fillId="0" borderId="2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8" fontId="35" fillId="0" borderId="21" xfId="566" applyFont="true" applyBorder="true" applyAlignment="true" applyProtection="false">
      <alignment horizontal="center" vertical="top" textRotation="0" wrapText="fals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general" vertical="top" textRotation="0" wrapText="true" indent="0" shrinkToFit="false"/>
      <protection locked="true" hidden="false"/>
    </xf>
    <xf numFmtId="178" fontId="35" fillId="0" borderId="2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21" xfId="603" applyFont="true" applyBorder="true" applyAlignment="true" applyProtection="false">
      <alignment horizontal="left" vertical="top" textRotation="0" wrapText="true" indent="0" shrinkToFit="false"/>
      <protection locked="true" hidden="false"/>
    </xf>
    <xf numFmtId="164" fontId="35" fillId="0" borderId="21" xfId="603" applyFont="true" applyBorder="true" applyAlignment="true" applyProtection="false">
      <alignment horizontal="center" vertical="top" textRotation="0" wrapText="true" indent="0" shrinkToFit="false"/>
      <protection locked="true" hidden="false"/>
    </xf>
    <xf numFmtId="185" fontId="35" fillId="0" borderId="21" xfId="603" applyFont="true" applyBorder="true" applyAlignment="true" applyProtection="false">
      <alignment horizontal="center" vertical="top" textRotation="0" wrapText="true" indent="0" shrinkToFit="false"/>
      <protection locked="true" hidden="false"/>
    </xf>
    <xf numFmtId="164" fontId="35" fillId="0" borderId="21" xfId="368" applyFont="true" applyBorder="true" applyAlignment="true" applyProtection="true">
      <alignment horizontal="general" vertical="top" textRotation="0" wrapText="true" indent="0" shrinkToFit="false"/>
      <protection locked="true" hidden="false"/>
    </xf>
    <xf numFmtId="164" fontId="36" fillId="0" borderId="21" xfId="605" applyFont="true" applyBorder="true" applyAlignment="true" applyProtection="false">
      <alignment horizontal="left" vertical="top" textRotation="0" wrapText="true" indent="0" shrinkToFit="false"/>
      <protection locked="true" hidden="false"/>
    </xf>
    <xf numFmtId="164" fontId="35" fillId="0" borderId="21" xfId="309" applyFont="true" applyBorder="true" applyAlignment="true" applyProtection="true">
      <alignment horizontal="general" vertical="top" textRotation="0" wrapText="true" indent="0" shrinkToFit="false"/>
      <protection locked="true" hidden="false"/>
    </xf>
    <xf numFmtId="164" fontId="35" fillId="0" borderId="0" xfId="309" applyFont="true" applyBorder="true" applyAlignment="true" applyProtection="true">
      <alignment horizontal="general" vertical="top" textRotation="0" wrapText="true" indent="0" shrinkToFit="false"/>
      <protection locked="true" hidden="false"/>
    </xf>
    <xf numFmtId="164" fontId="35" fillId="0" borderId="21" xfId="606" applyFont="true" applyBorder="true" applyAlignment="true" applyProtection="false">
      <alignment horizontal="left" vertical="top" textRotation="0" wrapText="true" indent="0" shrinkToFit="false"/>
      <protection locked="true" hidden="false"/>
    </xf>
    <xf numFmtId="164" fontId="35" fillId="0" borderId="21" xfId="608" applyFont="true" applyBorder="true" applyAlignment="true" applyProtection="false">
      <alignment horizontal="left" vertical="top" textRotation="0" wrapText="true" indent="0" shrinkToFit="false"/>
      <protection locked="true" hidden="false"/>
    </xf>
    <xf numFmtId="164" fontId="35" fillId="0" borderId="21" xfId="608" applyFont="true" applyBorder="true" applyAlignment="true" applyProtection="false">
      <alignment horizontal="center" vertical="top" textRotation="0" wrapText="true" indent="0" shrinkToFit="false"/>
      <protection locked="true" hidden="false"/>
    </xf>
    <xf numFmtId="185" fontId="35" fillId="0" borderId="21" xfId="608"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28" xfId="610" applyFont="true" applyBorder="true" applyAlignment="true" applyProtection="false">
      <alignment horizontal="left" vertical="top" textRotation="0" wrapText="true" indent="0" shrinkToFit="false"/>
      <protection locked="true" hidden="false"/>
    </xf>
    <xf numFmtId="164" fontId="35" fillId="0" borderId="28" xfId="610" applyFont="true" applyBorder="true" applyAlignment="true" applyProtection="false">
      <alignment horizontal="center" vertical="top" textRotation="0" wrapText="true" indent="0" shrinkToFit="false"/>
      <protection locked="true" hidden="false"/>
    </xf>
    <xf numFmtId="185" fontId="35" fillId="0" borderId="28" xfId="610" applyFont="true" applyBorder="true" applyAlignment="true" applyProtection="false">
      <alignment horizontal="center" vertical="top" textRotation="0" wrapText="true" indent="0" shrinkToFit="false"/>
      <protection locked="true" hidden="false"/>
    </xf>
    <xf numFmtId="164" fontId="35" fillId="0" borderId="28" xfId="309" applyFont="true" applyBorder="true" applyAlignment="true" applyProtection="true">
      <alignment horizontal="general" vertical="top" textRotation="0" wrapText="true" indent="0" shrinkToFit="false"/>
      <protection locked="true" hidden="false"/>
    </xf>
    <xf numFmtId="164" fontId="36" fillId="0" borderId="21" xfId="610" applyFont="true" applyBorder="true" applyAlignment="true" applyProtection="false">
      <alignment horizontal="left" vertical="top" textRotation="0" wrapText="true" indent="0" shrinkToFit="false"/>
      <protection locked="true" hidden="false"/>
    </xf>
    <xf numFmtId="164" fontId="35" fillId="0" borderId="21" xfId="610" applyFont="true" applyBorder="true" applyAlignment="true" applyProtection="false">
      <alignment horizontal="center" vertical="top" textRotation="0" wrapText="true" indent="0" shrinkToFit="false"/>
      <protection locked="true" hidden="false"/>
    </xf>
    <xf numFmtId="185" fontId="35" fillId="0" borderId="21" xfId="610" applyFont="true" applyBorder="true" applyAlignment="true" applyProtection="false">
      <alignment horizontal="center" vertical="top" textRotation="0" wrapText="true" indent="0" shrinkToFit="false"/>
      <protection locked="true" hidden="false"/>
    </xf>
    <xf numFmtId="164" fontId="35" fillId="0" borderId="21" xfId="610" applyFont="true" applyBorder="true" applyAlignment="true" applyProtection="false">
      <alignment horizontal="left" vertical="top" textRotation="0" wrapText="true" indent="0" shrinkToFit="false"/>
      <protection locked="true" hidden="false"/>
    </xf>
    <xf numFmtId="164" fontId="36" fillId="0" borderId="21" xfId="611" applyFont="true" applyBorder="true" applyAlignment="true" applyProtection="false">
      <alignment horizontal="left" vertical="top" textRotation="0" wrapText="true" indent="0" shrinkToFit="false"/>
      <protection locked="true" hidden="false"/>
    </xf>
    <xf numFmtId="164" fontId="35" fillId="0" borderId="21" xfId="612" applyFont="true" applyBorder="true" applyAlignment="true" applyProtection="false">
      <alignment horizontal="left" vertical="top" textRotation="0" wrapText="true" indent="0" shrinkToFit="false"/>
      <protection locked="true" hidden="false"/>
    </xf>
    <xf numFmtId="164" fontId="35" fillId="0" borderId="21" xfId="614" applyFont="true" applyBorder="true" applyAlignment="true" applyProtection="false">
      <alignment horizontal="left" vertical="top" textRotation="0" wrapText="true" indent="0" shrinkToFit="false"/>
      <protection locked="true" hidden="false"/>
    </xf>
    <xf numFmtId="164" fontId="35" fillId="0" borderId="21" xfId="629" applyFont="true" applyBorder="true" applyAlignment="true" applyProtection="false">
      <alignment horizontal="left" vertical="top" textRotation="0" wrapText="true" indent="0" shrinkToFit="false"/>
      <protection locked="true" hidden="false"/>
    </xf>
    <xf numFmtId="164" fontId="36" fillId="0" borderId="21" xfId="630" applyFont="true" applyBorder="true" applyAlignment="true" applyProtection="false">
      <alignment horizontal="left" vertical="top" textRotation="0" wrapText="true" indent="0" shrinkToFit="false"/>
      <protection locked="true" hidden="false"/>
    </xf>
    <xf numFmtId="164" fontId="35" fillId="0" borderId="21" xfId="631" applyFont="true" applyBorder="true" applyAlignment="true" applyProtection="false">
      <alignment horizontal="center" vertical="top" textRotation="0" wrapText="true" indent="0" shrinkToFit="false"/>
      <protection locked="true" hidden="false"/>
    </xf>
    <xf numFmtId="164" fontId="35" fillId="0" borderId="21" xfId="631" applyFont="true" applyBorder="true" applyAlignment="true" applyProtection="false">
      <alignment horizontal="left" vertical="top" textRotation="0" wrapText="true" indent="0" shrinkToFit="false"/>
      <protection locked="true" hidden="false"/>
    </xf>
    <xf numFmtId="185" fontId="35" fillId="0" borderId="21" xfId="631" applyFont="true" applyBorder="true" applyAlignment="true" applyProtection="false">
      <alignment horizontal="center" vertical="top" textRotation="0" wrapText="true" indent="0" shrinkToFit="false"/>
      <protection locked="true" hidden="false"/>
    </xf>
    <xf numFmtId="164" fontId="36" fillId="0" borderId="21" xfId="631" applyFont="true" applyBorder="true" applyAlignment="true" applyProtection="false">
      <alignment horizontal="left" vertical="top" textRotation="0" wrapText="true" indent="0" shrinkToFit="false"/>
      <protection locked="true" hidden="false"/>
    </xf>
    <xf numFmtId="164" fontId="35" fillId="0" borderId="21" xfId="632" applyFont="true" applyBorder="true" applyAlignment="true" applyProtection="false">
      <alignment horizontal="left" vertical="top" textRotation="0" wrapText="true" indent="0" shrinkToFit="false"/>
      <protection locked="true" hidden="false"/>
    </xf>
    <xf numFmtId="164" fontId="35" fillId="0" borderId="21" xfId="632" applyFont="true" applyBorder="true" applyAlignment="true" applyProtection="false">
      <alignment horizontal="center" vertical="top" textRotation="0" wrapText="true" indent="0" shrinkToFit="false"/>
      <protection locked="true" hidden="false"/>
    </xf>
    <xf numFmtId="185" fontId="35" fillId="0" borderId="21" xfId="632" applyFont="true" applyBorder="true" applyAlignment="true" applyProtection="false">
      <alignment horizontal="center" vertical="top" textRotation="0" wrapText="true" indent="0" shrinkToFit="false"/>
      <protection locked="true" hidden="false"/>
    </xf>
    <xf numFmtId="164" fontId="35" fillId="0" borderId="21" xfId="633" applyFont="true" applyBorder="true" applyAlignment="true" applyProtection="false">
      <alignment horizontal="left" vertical="top" textRotation="0" wrapText="true" indent="0" shrinkToFit="false"/>
      <protection locked="true" hidden="false"/>
    </xf>
    <xf numFmtId="164" fontId="35" fillId="0" borderId="21" xfId="633" applyFont="true" applyBorder="true" applyAlignment="true" applyProtection="false">
      <alignment horizontal="center" vertical="top" textRotation="0" wrapText="true" indent="0" shrinkToFit="false"/>
      <protection locked="true" hidden="false"/>
    </xf>
    <xf numFmtId="185" fontId="35" fillId="0" borderId="21" xfId="633" applyFont="true" applyBorder="true" applyAlignment="true" applyProtection="false">
      <alignment horizontal="center" vertical="top" textRotation="0" wrapText="true" indent="0" shrinkToFit="false"/>
      <protection locked="true" hidden="false"/>
    </xf>
    <xf numFmtId="164" fontId="35" fillId="0" borderId="22" xfId="631" applyFont="true" applyBorder="true" applyAlignment="true" applyProtection="false">
      <alignment horizontal="left" vertical="top" textRotation="0" wrapText="true" indent="0" shrinkToFit="false"/>
      <protection locked="true" hidden="false"/>
    </xf>
    <xf numFmtId="164" fontId="35" fillId="0" borderId="22" xfId="631" applyFont="true" applyBorder="true" applyAlignment="true" applyProtection="false">
      <alignment horizontal="center" vertical="top" textRotation="0" wrapText="true" indent="0" shrinkToFit="false"/>
      <protection locked="true" hidden="false"/>
    </xf>
    <xf numFmtId="185" fontId="35" fillId="0" borderId="22" xfId="633" applyFont="true" applyBorder="true" applyAlignment="true" applyProtection="false">
      <alignment horizontal="center" vertical="top" textRotation="0" wrapText="true" indent="0" shrinkToFit="false"/>
      <protection locked="true" hidden="false"/>
    </xf>
    <xf numFmtId="164" fontId="35" fillId="0" borderId="22" xfId="309" applyFont="true" applyBorder="true" applyAlignment="true" applyProtection="true">
      <alignment horizontal="general" vertical="top" textRotation="0" wrapText="true" indent="0" shrinkToFit="false"/>
      <protection locked="true" hidden="false"/>
    </xf>
    <xf numFmtId="164" fontId="35" fillId="0" borderId="28" xfId="631" applyFont="true" applyBorder="true" applyAlignment="true" applyProtection="false">
      <alignment horizontal="left" vertical="top" textRotation="0" wrapText="true" indent="0" shrinkToFit="false"/>
      <protection locked="true" hidden="false"/>
    </xf>
    <xf numFmtId="164" fontId="35" fillId="0" borderId="28" xfId="631" applyFont="true" applyBorder="true" applyAlignment="true" applyProtection="false">
      <alignment horizontal="center" vertical="top" textRotation="0" wrapText="true" indent="0" shrinkToFit="false"/>
      <protection locked="true" hidden="false"/>
    </xf>
    <xf numFmtId="185" fontId="35" fillId="0" borderId="28" xfId="633" applyFont="true" applyBorder="true" applyAlignment="true" applyProtection="false">
      <alignment horizontal="center" vertical="top" textRotation="0" wrapText="true" indent="0" shrinkToFit="false"/>
      <protection locked="true" hidden="false"/>
    </xf>
    <xf numFmtId="164" fontId="35" fillId="0" borderId="22" xfId="632" applyFont="true" applyBorder="true" applyAlignment="true" applyProtection="false">
      <alignment horizontal="left" vertical="top" textRotation="0" wrapText="true" indent="0" shrinkToFit="false"/>
      <protection locked="true" hidden="false"/>
    </xf>
    <xf numFmtId="164" fontId="35" fillId="0" borderId="22" xfId="632" applyFont="true" applyBorder="true" applyAlignment="true" applyProtection="false">
      <alignment horizontal="center" vertical="top" textRotation="0" wrapText="true" indent="0" shrinkToFit="false"/>
      <protection locked="true" hidden="false"/>
    </xf>
    <xf numFmtId="185" fontId="35" fillId="0" borderId="28" xfId="0" applyFont="true" applyBorder="true" applyAlignment="true" applyProtection="false">
      <alignment horizontal="center"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64" fontId="35" fillId="25" borderId="0" xfId="0" applyFont="true" applyBorder="false" applyAlignment="true" applyProtection="false">
      <alignment horizontal="general" vertical="top" textRotation="0" wrapText="true" indent="0" shrinkToFit="false"/>
      <protection locked="true" hidden="false"/>
    </xf>
    <xf numFmtId="184" fontId="35" fillId="25" borderId="21" xfId="0" applyFont="true" applyBorder="true" applyAlignment="true" applyProtection="false">
      <alignment horizontal="left" vertical="top" textRotation="0" wrapText="true" indent="0" shrinkToFit="false"/>
      <protection locked="true" hidden="false"/>
    </xf>
    <xf numFmtId="164" fontId="35" fillId="25" borderId="21" xfId="562" applyFont="true" applyBorder="true" applyAlignment="true" applyProtection="false">
      <alignment horizontal="general" vertical="top" textRotation="0" wrapText="true" indent="0" shrinkToFit="false"/>
      <protection locked="true" hidden="false"/>
    </xf>
    <xf numFmtId="164" fontId="35" fillId="25" borderId="21" xfId="562" applyFont="true" applyBorder="true" applyAlignment="true" applyProtection="false">
      <alignment horizontal="center" vertical="top" textRotation="0" wrapText="true" indent="0" shrinkToFit="false"/>
      <protection locked="true" hidden="false"/>
    </xf>
    <xf numFmtId="164" fontId="35" fillId="25" borderId="21" xfId="521" applyFont="true" applyBorder="true" applyAlignment="true" applyProtection="false">
      <alignment horizontal="left" vertical="top" textRotation="0" wrapText="true" indent="0" shrinkToFit="false"/>
      <protection locked="true" hidden="false"/>
    </xf>
    <xf numFmtId="164" fontId="36" fillId="25" borderId="21" xfId="521" applyFont="true" applyBorder="true" applyAlignment="true" applyProtection="false">
      <alignment horizontal="general" vertical="top" textRotation="0" wrapText="true" indent="0" shrinkToFit="false"/>
      <protection locked="true" hidden="false"/>
    </xf>
    <xf numFmtId="164" fontId="38" fillId="25" borderId="21" xfId="0" applyFont="true" applyBorder="true" applyAlignment="true" applyProtection="false">
      <alignment horizontal="general" vertical="top" textRotation="0" wrapText="true" indent="0" shrinkToFit="false"/>
      <protection locked="true" hidden="false"/>
    </xf>
    <xf numFmtId="166" fontId="38" fillId="25" borderId="0" xfId="309" applyFont="true" applyBorder="true" applyAlignment="true" applyProtection="true">
      <alignment horizontal="general" vertical="top" textRotation="0" wrapText="true" indent="0" shrinkToFit="false"/>
      <protection locked="true" hidden="false"/>
    </xf>
    <xf numFmtId="164" fontId="35" fillId="25" borderId="21" xfId="528" applyFont="true" applyBorder="true" applyAlignment="true" applyProtection="false">
      <alignment horizontal="general" vertical="top" textRotation="0" wrapText="true" indent="0" shrinkToFit="false"/>
      <protection locked="true" hidden="false"/>
    </xf>
    <xf numFmtId="164" fontId="35" fillId="25" borderId="21" xfId="528" applyFont="true" applyBorder="true" applyAlignment="true" applyProtection="false">
      <alignment horizontal="center" vertical="top" textRotation="0" wrapText="true" indent="0" shrinkToFit="false"/>
      <protection locked="true" hidden="false"/>
    </xf>
    <xf numFmtId="164" fontId="36" fillId="25" borderId="21" xfId="522" applyFont="true" applyBorder="true" applyAlignment="true" applyProtection="false">
      <alignment horizontal="general" vertical="top" textRotation="0" wrapText="true" indent="0" shrinkToFit="false"/>
      <protection locked="true" hidden="false"/>
    </xf>
    <xf numFmtId="164" fontId="35" fillId="25" borderId="21" xfId="522" applyFont="true" applyBorder="true" applyAlignment="true" applyProtection="false">
      <alignment horizontal="center" vertical="top" textRotation="0" wrapText="true" indent="0" shrinkToFit="false"/>
      <protection locked="true" hidden="false"/>
    </xf>
    <xf numFmtId="164" fontId="35" fillId="25" borderId="21" xfId="522" applyFont="true" applyBorder="true" applyAlignment="true" applyProtection="false">
      <alignment horizontal="general" vertical="top" textRotation="0" wrapText="true" indent="0" shrinkToFit="false"/>
      <protection locked="true" hidden="false"/>
    </xf>
    <xf numFmtId="164" fontId="35" fillId="0" borderId="21" xfId="522" applyFont="true" applyBorder="true" applyAlignment="true" applyProtection="false">
      <alignment horizontal="center" vertical="top" textRotation="0" wrapText="true" indent="0" shrinkToFit="false"/>
      <protection locked="true" hidden="false"/>
    </xf>
    <xf numFmtId="164" fontId="36" fillId="25" borderId="21" xfId="0" applyFont="true" applyBorder="true" applyAlignment="true" applyProtection="false">
      <alignment horizontal="left" vertical="top" textRotation="0" wrapText="true" indent="0" shrinkToFit="false"/>
      <protection locked="true" hidden="false"/>
    </xf>
    <xf numFmtId="164" fontId="36" fillId="25" borderId="21" xfId="0" applyFont="true" applyBorder="true" applyAlignment="true" applyProtection="false">
      <alignment horizontal="center" vertical="top" textRotation="0" wrapText="true" indent="0" shrinkToFit="false"/>
      <protection locked="true" hidden="false"/>
    </xf>
    <xf numFmtId="164" fontId="36" fillId="25" borderId="0" xfId="0" applyFont="true" applyBorder="false" applyAlignment="true" applyProtection="false">
      <alignment horizontal="center" vertical="top" textRotation="0" wrapText="true" indent="0" shrinkToFit="false"/>
      <protection locked="true" hidden="false"/>
    </xf>
    <xf numFmtId="185" fontId="36" fillId="25" borderId="21" xfId="0" applyFont="true" applyBorder="true" applyAlignment="true" applyProtection="false">
      <alignment horizontal="center" vertical="top" textRotation="0" wrapText="true" indent="0" shrinkToFit="false"/>
      <protection locked="true" hidden="false"/>
    </xf>
    <xf numFmtId="164" fontId="35" fillId="25" borderId="21" xfId="532" applyFont="true" applyBorder="true" applyAlignment="true" applyProtection="false">
      <alignment horizontal="general" vertical="top" textRotation="0" wrapText="true" indent="0" shrinkToFit="false"/>
      <protection locked="true" hidden="false"/>
    </xf>
    <xf numFmtId="164" fontId="35" fillId="25" borderId="21" xfId="535" applyFont="true" applyBorder="true" applyAlignment="true" applyProtection="false">
      <alignment horizontal="general" vertical="top" textRotation="0" wrapText="true" indent="0" shrinkToFit="false"/>
      <protection locked="true" hidden="false"/>
    </xf>
    <xf numFmtId="164" fontId="35" fillId="25" borderId="21" xfId="535" applyFont="true" applyBorder="true" applyAlignment="true" applyProtection="false">
      <alignment horizontal="center" vertical="top" textRotation="0" wrapText="true" indent="0" shrinkToFit="false"/>
      <protection locked="true" hidden="false"/>
    </xf>
    <xf numFmtId="185" fontId="35" fillId="25" borderId="21" xfId="535" applyFont="true" applyBorder="true" applyAlignment="true" applyProtection="false">
      <alignment horizontal="center" vertical="top" textRotation="0" wrapText="true" indent="0" shrinkToFit="false"/>
      <protection locked="true" hidden="false"/>
    </xf>
    <xf numFmtId="164" fontId="36" fillId="25" borderId="21" xfId="536" applyFont="true" applyBorder="true" applyAlignment="true" applyProtection="false">
      <alignment horizontal="general" vertical="top" textRotation="0" wrapText="true" indent="0" shrinkToFit="false"/>
      <protection locked="true" hidden="false"/>
    </xf>
    <xf numFmtId="164" fontId="35" fillId="25" borderId="21" xfId="536" applyFont="true" applyBorder="true" applyAlignment="true" applyProtection="false">
      <alignment horizontal="center" vertical="top" textRotation="0" wrapText="true" indent="0" shrinkToFit="false"/>
      <protection locked="true" hidden="false"/>
    </xf>
    <xf numFmtId="164" fontId="35" fillId="25" borderId="21" xfId="536" applyFont="true" applyBorder="true" applyAlignment="true" applyProtection="false">
      <alignment horizontal="general" vertical="top" textRotation="0" wrapText="true" indent="0" shrinkToFit="false"/>
      <protection locked="true" hidden="false"/>
    </xf>
    <xf numFmtId="164" fontId="36" fillId="25" borderId="21" xfId="537" applyFont="true" applyBorder="true" applyAlignment="true" applyProtection="false">
      <alignment horizontal="general" vertical="top" textRotation="0" wrapText="true" indent="0" shrinkToFit="false"/>
      <protection locked="true" hidden="false"/>
    </xf>
    <xf numFmtId="164" fontId="35" fillId="25" borderId="21" xfId="537" applyFont="true" applyBorder="true" applyAlignment="true" applyProtection="false">
      <alignment horizontal="center" vertical="top" textRotation="0" wrapText="true" indent="0" shrinkToFit="false"/>
      <protection locked="true" hidden="false"/>
    </xf>
    <xf numFmtId="164" fontId="35" fillId="25" borderId="21" xfId="537" applyFont="true" applyBorder="true" applyAlignment="true" applyProtection="false">
      <alignment horizontal="general" vertical="top" textRotation="0" wrapText="true" indent="0" shrinkToFit="false"/>
      <protection locked="true" hidden="false"/>
    </xf>
    <xf numFmtId="164" fontId="35" fillId="0" borderId="21" xfId="539" applyFont="true" applyBorder="true" applyAlignment="true" applyProtection="false">
      <alignment horizontal="general" vertical="top" textRotation="0" wrapText="true" indent="0" shrinkToFit="false"/>
      <protection locked="true" hidden="false"/>
    </xf>
    <xf numFmtId="164" fontId="35" fillId="0" borderId="21" xfId="539" applyFont="true" applyBorder="true" applyAlignment="true" applyProtection="false">
      <alignment horizontal="center" vertical="top" textRotation="0" wrapText="true" indent="0" shrinkToFit="false"/>
      <protection locked="true" hidden="false"/>
    </xf>
    <xf numFmtId="164" fontId="36" fillId="25" borderId="21" xfId="539" applyFont="true" applyBorder="true" applyAlignment="true" applyProtection="false">
      <alignment horizontal="general" vertical="top" textRotation="0" wrapText="true" indent="0" shrinkToFit="false"/>
      <protection locked="true" hidden="false"/>
    </xf>
    <xf numFmtId="164" fontId="35" fillId="25" borderId="21" xfId="539" applyFont="true" applyBorder="true" applyAlignment="true" applyProtection="false">
      <alignment horizontal="center" vertical="top" textRotation="0" wrapText="true" indent="0" shrinkToFit="false"/>
      <protection locked="true" hidden="false"/>
    </xf>
    <xf numFmtId="164" fontId="35" fillId="25" borderId="21" xfId="539" applyFont="true" applyBorder="true" applyAlignment="true" applyProtection="false">
      <alignment horizontal="general" vertical="top" textRotation="0" wrapText="true" indent="0" shrinkToFit="false"/>
      <protection locked="true" hidden="false"/>
    </xf>
    <xf numFmtId="164" fontId="35" fillId="25" borderId="21" xfId="523" applyFont="true" applyBorder="true" applyAlignment="true" applyProtection="false">
      <alignment horizontal="general" vertical="top" textRotation="0" wrapText="true" indent="0" shrinkToFit="false"/>
      <protection locked="true" hidden="false"/>
    </xf>
    <xf numFmtId="164" fontId="36" fillId="25" borderId="21" xfId="541" applyFont="true" applyBorder="true" applyAlignment="true" applyProtection="false">
      <alignment horizontal="general" vertical="top" textRotation="0" wrapText="true" indent="0" shrinkToFit="false"/>
      <protection locked="true" hidden="false"/>
    </xf>
    <xf numFmtId="164" fontId="35" fillId="25" borderId="21" xfId="541" applyFont="true" applyBorder="true" applyAlignment="true" applyProtection="false">
      <alignment horizontal="general" vertical="top" textRotation="0" wrapText="true" indent="0" shrinkToFit="false"/>
      <protection locked="true" hidden="false"/>
    </xf>
    <xf numFmtId="164" fontId="36" fillId="25" borderId="21" xfId="544" applyFont="true" applyBorder="true" applyAlignment="true" applyProtection="false">
      <alignment horizontal="general" vertical="top" textRotation="0" wrapText="true" indent="0" shrinkToFit="false"/>
      <protection locked="true" hidden="false"/>
    </xf>
    <xf numFmtId="164" fontId="36" fillId="25" borderId="21" xfId="544" applyFont="true" applyBorder="true" applyAlignment="true" applyProtection="false">
      <alignment horizontal="center" vertical="top" textRotation="0" wrapText="true" indent="0" shrinkToFit="false"/>
      <protection locked="true" hidden="false"/>
    </xf>
    <xf numFmtId="164" fontId="35" fillId="25" borderId="21" xfId="544" applyFont="true" applyBorder="true" applyAlignment="true" applyProtection="false">
      <alignment horizontal="general" vertical="top" textRotation="0" wrapText="true" indent="0" shrinkToFit="false"/>
      <protection locked="true" hidden="false"/>
    </xf>
    <xf numFmtId="164" fontId="35" fillId="25" borderId="21" xfId="544" applyFont="true" applyBorder="true" applyAlignment="true" applyProtection="false">
      <alignment horizontal="center" vertical="top" textRotation="0" wrapText="true" indent="0" shrinkToFit="false"/>
      <protection locked="true" hidden="false"/>
    </xf>
    <xf numFmtId="164" fontId="36" fillId="25" borderId="21" xfId="547" applyFont="true" applyBorder="true" applyAlignment="true" applyProtection="false">
      <alignment horizontal="general" vertical="top" textRotation="0" wrapText="true" indent="0" shrinkToFit="false"/>
      <protection locked="true" hidden="false"/>
    </xf>
    <xf numFmtId="164" fontId="35" fillId="25" borderId="21" xfId="547" applyFont="true" applyBorder="true" applyAlignment="true" applyProtection="false">
      <alignment horizontal="center" vertical="top" textRotation="0" wrapText="true" indent="0" shrinkToFit="false"/>
      <protection locked="true" hidden="false"/>
    </xf>
    <xf numFmtId="164" fontId="35" fillId="25" borderId="21" xfId="547" applyFont="true" applyBorder="true" applyAlignment="true" applyProtection="false">
      <alignment horizontal="general" vertical="top" textRotation="0" wrapText="true" indent="0" shrinkToFit="false"/>
      <protection locked="true" hidden="false"/>
    </xf>
    <xf numFmtId="164" fontId="36" fillId="25" borderId="21" xfId="548" applyFont="true" applyBorder="true" applyAlignment="true" applyProtection="false">
      <alignment horizontal="general" vertical="top" textRotation="0" wrapText="true" indent="0" shrinkToFit="false"/>
      <protection locked="true" hidden="false"/>
    </xf>
    <xf numFmtId="164" fontId="36" fillId="25" borderId="21" xfId="549" applyFont="true" applyBorder="true" applyAlignment="true" applyProtection="false">
      <alignment horizontal="general" vertical="top" textRotation="0" wrapText="true" indent="0" shrinkToFit="false"/>
      <protection locked="true" hidden="false"/>
    </xf>
    <xf numFmtId="164" fontId="35" fillId="25" borderId="21" xfId="549" applyFont="true" applyBorder="true" applyAlignment="true" applyProtection="false">
      <alignment horizontal="center" vertical="top" textRotation="0" wrapText="true" indent="0" shrinkToFit="false"/>
      <protection locked="true" hidden="false"/>
    </xf>
    <xf numFmtId="185" fontId="35" fillId="25" borderId="21" xfId="549" applyFont="true" applyBorder="true" applyAlignment="true" applyProtection="false">
      <alignment horizontal="center" vertical="top" textRotation="0" wrapText="true" indent="0" shrinkToFit="false"/>
      <protection locked="true" hidden="false"/>
    </xf>
    <xf numFmtId="164" fontId="35" fillId="25" borderId="21" xfId="549" applyFont="true" applyBorder="true" applyAlignment="true" applyProtection="false">
      <alignment horizontal="general" vertical="top" textRotation="0" wrapText="true" indent="0" shrinkToFit="false"/>
      <protection locked="true" hidden="false"/>
    </xf>
    <xf numFmtId="164" fontId="36" fillId="25" borderId="21" xfId="550" applyFont="true" applyBorder="true" applyAlignment="true" applyProtection="false">
      <alignment horizontal="general" vertical="top" textRotation="0" wrapText="true" indent="0" shrinkToFit="false"/>
      <protection locked="true" hidden="false"/>
    </xf>
    <xf numFmtId="164" fontId="35" fillId="25" borderId="21" xfId="550" applyFont="true" applyBorder="true" applyAlignment="true" applyProtection="false">
      <alignment horizontal="general" vertical="top" textRotation="0" wrapText="true" indent="0" shrinkToFit="false"/>
      <protection locked="true" hidden="false"/>
    </xf>
    <xf numFmtId="164" fontId="36" fillId="25" borderId="21" xfId="556" applyFont="true" applyBorder="true" applyAlignment="true" applyProtection="false">
      <alignment horizontal="general" vertical="top" textRotation="0" wrapText="true" indent="0" shrinkToFit="false"/>
      <protection locked="true" hidden="false"/>
    </xf>
    <xf numFmtId="164" fontId="36" fillId="25" borderId="21" xfId="551" applyFont="true" applyBorder="true" applyAlignment="true" applyProtection="false">
      <alignment horizontal="general" vertical="top" textRotation="0" wrapText="true" indent="0" shrinkToFit="false"/>
      <protection locked="true" hidden="false"/>
    </xf>
    <xf numFmtId="164" fontId="35" fillId="25" borderId="21" xfId="551" applyFont="true" applyBorder="true" applyAlignment="true" applyProtection="false">
      <alignment horizontal="general" vertical="top" textRotation="0" wrapText="true" indent="0" shrinkToFit="false"/>
      <protection locked="true" hidden="false"/>
    </xf>
    <xf numFmtId="164" fontId="36" fillId="25" borderId="21" xfId="552" applyFont="true" applyBorder="true" applyAlignment="true" applyProtection="false">
      <alignment horizontal="general" vertical="top" textRotation="0" wrapText="true" indent="0" shrinkToFit="false"/>
      <protection locked="true" hidden="false"/>
    </xf>
    <xf numFmtId="164" fontId="36" fillId="25" borderId="21" xfId="557" applyFont="true" applyBorder="true" applyAlignment="true" applyProtection="false">
      <alignment horizontal="general" vertical="top" textRotation="0" wrapText="true" indent="0" shrinkToFit="false"/>
      <protection locked="true" hidden="false"/>
    </xf>
    <xf numFmtId="164" fontId="35" fillId="25" borderId="21" xfId="557" applyFont="true" applyBorder="true" applyAlignment="true" applyProtection="false">
      <alignment horizontal="general" vertical="top" textRotation="0" wrapText="true" indent="0" shrinkToFit="false"/>
      <protection locked="true" hidden="false"/>
    </xf>
    <xf numFmtId="164" fontId="35" fillId="0" borderId="21" xfId="549" applyFont="true" applyBorder="true" applyAlignment="true" applyProtection="false">
      <alignment horizontal="general" vertical="top" textRotation="0" wrapText="true" indent="0" shrinkToFit="false"/>
      <protection locked="true" hidden="false"/>
    </xf>
    <xf numFmtId="164" fontId="36" fillId="25" borderId="21" xfId="558" applyFont="true" applyBorder="true" applyAlignment="true" applyProtection="false">
      <alignment horizontal="general" vertical="top" textRotation="0" wrapText="true" indent="0" shrinkToFit="false"/>
      <protection locked="true" hidden="false"/>
    </xf>
    <xf numFmtId="164" fontId="35" fillId="25" borderId="21" xfId="558" applyFont="true" applyBorder="true" applyAlignment="true" applyProtection="false">
      <alignment horizontal="general" vertical="top" textRotation="0" wrapText="true" indent="0" shrinkToFit="false"/>
      <protection locked="true" hidden="false"/>
    </xf>
    <xf numFmtId="164" fontId="35" fillId="25" borderId="21" xfId="739" applyFont="true" applyBorder="true" applyAlignment="true" applyProtection="false">
      <alignment horizontal="general" vertical="top" textRotation="0" wrapText="true" indent="0" shrinkToFit="false"/>
      <protection locked="true" hidden="false"/>
    </xf>
    <xf numFmtId="164" fontId="35" fillId="0" borderId="21" xfId="518" applyFont="true" applyBorder="true" applyAlignment="true" applyProtection="false">
      <alignment horizontal="general" vertical="top" textRotation="0" wrapText="true" indent="0" shrinkToFit="false"/>
      <protection locked="true" hidden="false"/>
    </xf>
    <xf numFmtId="164" fontId="35" fillId="0" borderId="21" xfId="519" applyFont="true" applyBorder="true" applyAlignment="true" applyProtection="false">
      <alignment horizontal="general" vertical="top" textRotation="0" wrapText="true" indent="0" shrinkToFit="false"/>
      <protection locked="true" hidden="false"/>
    </xf>
    <xf numFmtId="164" fontId="35" fillId="0" borderId="21" xfId="519" applyFont="true" applyBorder="true" applyAlignment="true" applyProtection="false">
      <alignment horizontal="center" vertical="top" textRotation="0" wrapText="true" indent="0" shrinkToFit="false"/>
      <protection locked="true" hidden="false"/>
    </xf>
    <xf numFmtId="185" fontId="35" fillId="0" borderId="21" xfId="0" applyFont="true" applyBorder="true" applyAlignment="true" applyProtection="false">
      <alignment horizontal="general" vertical="top" textRotation="0" wrapText="true" indent="0" shrinkToFit="false"/>
      <protection locked="true" hidden="false"/>
    </xf>
    <xf numFmtId="185" fontId="35" fillId="0" borderId="0" xfId="0" applyFont="true" applyBorder="false" applyAlignment="true" applyProtection="false">
      <alignment horizontal="general" vertical="top" textRotation="0" wrapText="true" indent="0" shrinkToFit="false"/>
      <protection locked="true" hidden="false"/>
    </xf>
    <xf numFmtId="164" fontId="35" fillId="0" borderId="21" xfId="521" applyFont="true" applyBorder="true" applyAlignment="true" applyProtection="false">
      <alignment horizontal="left" vertical="top" textRotation="0" wrapText="true" indent="0" shrinkToFit="false"/>
      <protection locked="true" hidden="false"/>
    </xf>
    <xf numFmtId="164" fontId="36" fillId="0" borderId="21" xfId="521" applyFont="true" applyBorder="true" applyAlignment="true" applyProtection="false">
      <alignment horizontal="general" vertical="top" textRotation="0" wrapText="true" indent="0" shrinkToFit="false"/>
      <protection locked="true" hidden="false"/>
    </xf>
    <xf numFmtId="164" fontId="35" fillId="0" borderId="21" xfId="522" applyFont="true" applyBorder="true" applyAlignment="true" applyProtection="false">
      <alignment horizontal="general" vertical="top" textRotation="0" wrapText="true" indent="0" shrinkToFit="false"/>
      <protection locked="true" hidden="false"/>
    </xf>
    <xf numFmtId="164" fontId="35" fillId="0" borderId="21" xfId="528" applyFont="true" applyBorder="true" applyAlignment="true" applyProtection="false">
      <alignment horizontal="general" vertical="top" textRotation="0" wrapText="true" indent="0" shrinkToFit="false"/>
      <protection locked="true" hidden="false"/>
    </xf>
    <xf numFmtId="164" fontId="35" fillId="0" borderId="21" xfId="528"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4" fontId="35" fillId="0" borderId="21" xfId="529"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5" fillId="0" borderId="21" xfId="587" applyFont="true" applyBorder="true" applyAlignment="true" applyProtection="false">
      <alignment horizontal="general" vertical="top" textRotation="0" wrapText="true" indent="0" shrinkToFit="false"/>
      <protection locked="true" hidden="false"/>
    </xf>
    <xf numFmtId="164" fontId="35" fillId="0" borderId="21" xfId="587" applyFont="true" applyBorder="true" applyAlignment="true" applyProtection="false">
      <alignment horizontal="center" vertical="top" textRotation="0" wrapText="true" indent="0" shrinkToFit="false"/>
      <protection locked="true" hidden="false"/>
    </xf>
    <xf numFmtId="164" fontId="35" fillId="25" borderId="21" xfId="0" applyFont="true" applyBorder="true" applyAlignment="true" applyProtection="false">
      <alignment horizontal="right" vertical="top" textRotation="0" wrapText="true" indent="0" shrinkToFit="false"/>
      <protection locked="true" hidden="false"/>
    </xf>
    <xf numFmtId="164" fontId="35" fillId="25" borderId="0" xfId="0" applyFont="true" applyBorder="false" applyAlignment="true" applyProtection="false">
      <alignment horizontal="right" vertical="top" textRotation="0" wrapText="true" indent="0" shrinkToFit="false"/>
      <protection locked="true" hidden="false"/>
    </xf>
    <xf numFmtId="164" fontId="35" fillId="0" borderId="21" xfId="739" applyFont="true" applyBorder="true" applyAlignment="true" applyProtection="false">
      <alignment horizontal="general" vertical="top" textRotation="0" wrapText="true" indent="0" shrinkToFit="false"/>
      <protection locked="true" hidden="false"/>
    </xf>
    <xf numFmtId="184" fontId="36"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85" fontId="36" fillId="0" borderId="28" xfId="0" applyFont="true" applyBorder="true" applyAlignment="true" applyProtection="false">
      <alignment horizontal="center" vertical="top" textRotation="0" wrapText="true" indent="0" shrinkToFit="false"/>
      <protection locked="true" hidden="false"/>
    </xf>
    <xf numFmtId="164" fontId="35" fillId="0" borderId="21" xfId="572" applyFont="true" applyBorder="true" applyAlignment="true" applyProtection="false">
      <alignment horizontal="general" vertical="top" textRotation="0" wrapText="true" indent="0" shrinkToFit="false"/>
      <protection locked="true" hidden="false"/>
    </xf>
    <xf numFmtId="164" fontId="35" fillId="0" borderId="21" xfId="572" applyFont="true" applyBorder="true" applyAlignment="true" applyProtection="false">
      <alignment horizontal="center" vertical="top" textRotation="0" wrapText="true" indent="0" shrinkToFit="false"/>
      <protection locked="true" hidden="false"/>
    </xf>
    <xf numFmtId="185" fontId="35" fillId="0" borderId="21" xfId="572" applyFont="true" applyBorder="true" applyAlignment="true" applyProtection="false">
      <alignment horizontal="center" vertical="top" textRotation="0" wrapText="true" indent="0" shrinkToFit="false"/>
      <protection locked="true" hidden="false"/>
    </xf>
    <xf numFmtId="164" fontId="35" fillId="0" borderId="0" xfId="572" applyFont="true" applyBorder="false" applyAlignment="true" applyProtection="false">
      <alignment horizontal="center" vertical="top" textRotation="0" wrapText="true" indent="0" shrinkToFit="false"/>
      <protection locked="true" hidden="false"/>
    </xf>
    <xf numFmtId="164" fontId="35" fillId="0" borderId="21" xfId="564" applyFont="true" applyBorder="true" applyAlignment="true" applyProtection="false">
      <alignment horizontal="general" vertical="top" textRotation="0" wrapText="true" indent="0" shrinkToFit="false"/>
      <protection locked="true" hidden="false"/>
    </xf>
    <xf numFmtId="184" fontId="36" fillId="25" borderId="20" xfId="0" applyFont="true" applyBorder="true" applyAlignment="true" applyProtection="false">
      <alignment horizontal="left" vertical="top" textRotation="0" wrapText="true" indent="0" shrinkToFit="false"/>
      <protection locked="true" hidden="false"/>
    </xf>
    <xf numFmtId="164" fontId="35" fillId="25" borderId="20" xfId="0" applyFont="true" applyBorder="true" applyAlignment="true" applyProtection="false">
      <alignment horizontal="left" vertical="top" textRotation="0" wrapText="true" indent="0" shrinkToFit="false"/>
      <protection locked="true" hidden="false"/>
    </xf>
    <xf numFmtId="164" fontId="36" fillId="25" borderId="20" xfId="0" applyFont="true" applyBorder="true" applyAlignment="true" applyProtection="false">
      <alignment horizontal="general" vertical="top" textRotation="0" wrapText="true" indent="0" shrinkToFit="false"/>
      <protection locked="true" hidden="false"/>
    </xf>
    <xf numFmtId="164" fontId="35" fillId="25" borderId="20" xfId="0" applyFont="true" applyBorder="true" applyAlignment="true" applyProtection="false">
      <alignment horizontal="center" vertical="top" textRotation="0" wrapText="true" indent="0" shrinkToFit="false"/>
      <protection locked="true" hidden="false"/>
    </xf>
    <xf numFmtId="185" fontId="35" fillId="25" borderId="20" xfId="0" applyFont="true" applyBorder="true" applyAlignment="true" applyProtection="false">
      <alignment horizontal="center" vertical="top" textRotation="0" wrapText="true" indent="0" shrinkToFit="false"/>
      <protection locked="true" hidden="false"/>
    </xf>
    <xf numFmtId="164" fontId="35" fillId="25" borderId="20" xfId="0" applyFont="true" applyBorder="true" applyAlignment="true" applyProtection="false">
      <alignment horizontal="general" vertical="top" textRotation="0" wrapText="true" indent="0" shrinkToFit="false"/>
      <protection locked="true" hidden="false"/>
    </xf>
    <xf numFmtId="184" fontId="35" fillId="0" borderId="21" xfId="602" applyFont="true" applyBorder="true" applyAlignment="true" applyProtection="false">
      <alignment horizontal="general" vertical="top" textRotation="0" wrapText="true" indent="0" shrinkToFit="false"/>
      <protection locked="true" hidden="false"/>
    </xf>
    <xf numFmtId="184" fontId="35" fillId="0" borderId="21" xfId="0" applyFont="true" applyBorder="true" applyAlignment="true" applyProtection="false">
      <alignment horizontal="general" vertical="top" textRotation="0" wrapText="true" indent="0" shrinkToFit="false"/>
      <protection locked="true" hidden="false"/>
    </xf>
    <xf numFmtId="184" fontId="36" fillId="0" borderId="21" xfId="0" applyFont="true" applyBorder="true" applyAlignment="true" applyProtection="false">
      <alignment horizontal="general" vertical="top" textRotation="0" wrapText="true" indent="0" shrinkToFit="false"/>
      <protection locked="true" hidden="false"/>
    </xf>
    <xf numFmtId="184"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634" applyFont="true" applyBorder="true" applyAlignment="true" applyProtection="false">
      <alignment horizontal="left" vertical="top" textRotation="0" wrapText="true" indent="0" shrinkToFit="false"/>
      <protection locked="true" hidden="false"/>
    </xf>
    <xf numFmtId="164" fontId="36" fillId="0" borderId="21" xfId="634" applyFont="true" applyBorder="true" applyAlignment="true" applyProtection="false">
      <alignment horizontal="general" vertical="top" textRotation="0" wrapText="true" indent="0" shrinkToFit="false"/>
      <protection locked="true" hidden="false"/>
    </xf>
    <xf numFmtId="164" fontId="35" fillId="0" borderId="21" xfId="634" applyFont="true" applyBorder="true" applyAlignment="true" applyProtection="false">
      <alignment horizontal="center" vertical="top" textRotation="0" wrapText="true" indent="0" shrinkToFit="false"/>
      <protection locked="true" hidden="false"/>
    </xf>
    <xf numFmtId="164" fontId="35" fillId="0" borderId="21" xfId="634" applyFont="true" applyBorder="true" applyAlignment="true" applyProtection="false">
      <alignment horizontal="general" vertical="top" textRotation="0" wrapText="true" indent="0" shrinkToFit="false"/>
      <protection locked="true" hidden="false"/>
    </xf>
    <xf numFmtId="185" fontId="35" fillId="0" borderId="21" xfId="634" applyFont="true" applyBorder="true" applyAlignment="true" applyProtection="false">
      <alignment horizontal="center" vertical="top" textRotation="0" wrapText="true" indent="0" shrinkToFit="false"/>
      <protection locked="true" hidden="false"/>
    </xf>
    <xf numFmtId="164" fontId="35" fillId="0" borderId="21" xfId="604" applyFont="true" applyBorder="true" applyAlignment="true" applyProtection="false">
      <alignment horizontal="left" vertical="top" textRotation="0" wrapText="true" indent="0" shrinkToFit="false"/>
      <protection locked="true" hidden="false"/>
    </xf>
    <xf numFmtId="164" fontId="36" fillId="0" borderId="21" xfId="604" applyFont="true" applyBorder="true" applyAlignment="true" applyProtection="false">
      <alignment horizontal="general" vertical="top" textRotation="0" wrapText="true" indent="0" shrinkToFit="false"/>
      <protection locked="true" hidden="false"/>
    </xf>
    <xf numFmtId="164" fontId="35" fillId="0" borderId="21" xfId="604" applyFont="true" applyBorder="true" applyAlignment="true" applyProtection="false">
      <alignment horizontal="center" vertical="top" textRotation="0" wrapText="true" indent="0" shrinkToFit="false"/>
      <protection locked="true" hidden="false"/>
    </xf>
    <xf numFmtId="185" fontId="35" fillId="0" borderId="21" xfId="604" applyFont="true" applyBorder="true" applyAlignment="true" applyProtection="false">
      <alignment horizontal="center" vertical="top" textRotation="0" wrapText="true" indent="0" shrinkToFit="false"/>
      <protection locked="true" hidden="false"/>
    </xf>
    <xf numFmtId="164" fontId="35" fillId="0" borderId="21" xfId="604" applyFont="true" applyBorder="true" applyAlignment="true" applyProtection="false">
      <alignment horizontal="general" vertical="top" textRotation="0" wrapText="true" indent="0" shrinkToFit="false"/>
      <protection locked="true" hidden="false"/>
    </xf>
    <xf numFmtId="164" fontId="35" fillId="0" borderId="21" xfId="605" applyFont="true" applyBorder="true" applyAlignment="true" applyProtection="false">
      <alignment horizontal="left" vertical="top" textRotation="0" wrapText="true" indent="0" shrinkToFit="false"/>
      <protection locked="true" hidden="false"/>
    </xf>
    <xf numFmtId="164" fontId="36" fillId="0" borderId="21" xfId="605" applyFont="true" applyBorder="true" applyAlignment="true" applyProtection="false">
      <alignment horizontal="general" vertical="top" textRotation="0" wrapText="true" indent="0" shrinkToFit="false"/>
      <protection locked="true" hidden="false"/>
    </xf>
    <xf numFmtId="164" fontId="35" fillId="0" borderId="21" xfId="605" applyFont="true" applyBorder="true" applyAlignment="true" applyProtection="false">
      <alignment horizontal="center" vertical="top" textRotation="0" wrapText="true" indent="0" shrinkToFit="false"/>
      <protection locked="true" hidden="false"/>
    </xf>
    <xf numFmtId="164" fontId="35" fillId="0" borderId="21" xfId="608" applyFont="true" applyBorder="true" applyAlignment="true" applyProtection="false">
      <alignment horizontal="general" vertical="top" textRotation="0" wrapText="true" indent="0" shrinkToFit="false"/>
      <protection locked="true" hidden="false"/>
    </xf>
    <xf numFmtId="164" fontId="35" fillId="0" borderId="21" xfId="605" applyFont="true" applyBorder="true" applyAlignment="true" applyProtection="false">
      <alignment horizontal="general" vertical="top" textRotation="0" wrapText="true" indent="0" shrinkToFit="false"/>
      <protection locked="true" hidden="false"/>
    </xf>
    <xf numFmtId="164" fontId="35" fillId="0" borderId="21" xfId="609" applyFont="true" applyBorder="true" applyAlignment="true" applyProtection="false">
      <alignment horizontal="left" vertical="top" textRotation="0" wrapText="true" indent="0" shrinkToFit="false"/>
      <protection locked="true" hidden="false"/>
    </xf>
    <xf numFmtId="164" fontId="36" fillId="0" borderId="21" xfId="609" applyFont="true" applyBorder="true" applyAlignment="true" applyProtection="false">
      <alignment horizontal="general" vertical="top" textRotation="0" wrapText="true" indent="0" shrinkToFit="false"/>
      <protection locked="true" hidden="false"/>
    </xf>
    <xf numFmtId="164" fontId="35" fillId="0" borderId="21" xfId="609" applyFont="true" applyBorder="true" applyAlignment="true" applyProtection="false">
      <alignment horizontal="center" vertical="top" textRotation="0" wrapText="true" indent="0" shrinkToFit="false"/>
      <protection locked="true" hidden="false"/>
    </xf>
    <xf numFmtId="164" fontId="35" fillId="0" borderId="21" xfId="609" applyFont="true" applyBorder="true" applyAlignment="true" applyProtection="false">
      <alignment horizontal="general" vertical="top" textRotation="0" wrapText="true" indent="0" shrinkToFit="false"/>
      <protection locked="true" hidden="false"/>
    </xf>
    <xf numFmtId="164" fontId="36" fillId="0" borderId="21" xfId="610" applyFont="true" applyBorder="true" applyAlignment="true" applyProtection="false">
      <alignment horizontal="general" vertical="top" textRotation="0" wrapText="true" indent="0" shrinkToFit="false"/>
      <protection locked="true" hidden="false"/>
    </xf>
    <xf numFmtId="164" fontId="35" fillId="0" borderId="21" xfId="630" applyFont="true" applyBorder="true" applyAlignment="true" applyProtection="false">
      <alignment horizontal="left" vertical="top" textRotation="0" wrapText="true" indent="0" shrinkToFit="false"/>
      <protection locked="true" hidden="false"/>
    </xf>
    <xf numFmtId="164" fontId="35" fillId="0" borderId="21" xfId="630" applyFont="true" applyBorder="true" applyAlignment="true" applyProtection="false">
      <alignment horizontal="general" vertical="top" textRotation="0" wrapText="true" indent="0" shrinkToFit="false"/>
      <protection locked="true" hidden="false"/>
    </xf>
    <xf numFmtId="164" fontId="35" fillId="0" borderId="21" xfId="630" applyFont="true" applyBorder="true" applyAlignment="true" applyProtection="false">
      <alignment horizontal="center" vertical="top" textRotation="0" wrapText="true" indent="0" shrinkToFit="false"/>
      <protection locked="true" hidden="false"/>
    </xf>
    <xf numFmtId="185" fontId="35" fillId="0" borderId="21" xfId="630" applyFont="true" applyBorder="true" applyAlignment="true" applyProtection="false">
      <alignment horizontal="center" vertical="top" textRotation="0" wrapText="true" indent="0" shrinkToFit="false"/>
      <protection locked="true" hidden="false"/>
    </xf>
    <xf numFmtId="185" fontId="35" fillId="0" borderId="21" xfId="609" applyFont="true" applyBorder="true" applyAlignment="true" applyProtection="false">
      <alignment horizontal="center" vertical="top" textRotation="0" wrapText="true" indent="0" shrinkToFit="false"/>
      <protection locked="true" hidden="false"/>
    </xf>
    <xf numFmtId="164" fontId="35" fillId="0" borderId="21" xfId="611" applyFont="true" applyBorder="true" applyAlignment="true" applyProtection="false">
      <alignment horizontal="left" vertical="top" textRotation="0" wrapText="true" indent="0" shrinkToFit="false"/>
      <protection locked="true" hidden="false"/>
    </xf>
    <xf numFmtId="164" fontId="35" fillId="0" borderId="21" xfId="611" applyFont="true" applyBorder="true" applyAlignment="true" applyProtection="false">
      <alignment horizontal="general" vertical="top" textRotation="0" wrapText="true" indent="0" shrinkToFit="false"/>
      <protection locked="true" hidden="false"/>
    </xf>
    <xf numFmtId="164" fontId="35" fillId="0" borderId="21" xfId="610" applyFont="true" applyBorder="true" applyAlignment="true" applyProtection="false">
      <alignment horizontal="general" vertical="top" textRotation="0" wrapText="true" indent="0" shrinkToFit="false"/>
      <protection locked="true" hidden="false"/>
    </xf>
    <xf numFmtId="164" fontId="35" fillId="0" borderId="21" xfId="612" applyFont="true" applyBorder="true" applyAlignment="true" applyProtection="false">
      <alignment horizontal="general" vertical="top" textRotation="0" wrapText="true" indent="0" shrinkToFit="false"/>
      <protection locked="true" hidden="false"/>
    </xf>
    <xf numFmtId="164" fontId="35" fillId="0" borderId="21" xfId="612" applyFont="true" applyBorder="true" applyAlignment="true" applyProtection="false">
      <alignment horizontal="center" vertical="top" textRotation="0" wrapText="true" indent="0" shrinkToFit="false"/>
      <protection locked="true" hidden="false"/>
    </xf>
    <xf numFmtId="185" fontId="35" fillId="0" borderId="21" xfId="612" applyFont="true" applyBorder="true" applyAlignment="true" applyProtection="false">
      <alignment horizontal="center" vertical="top" textRotation="0" wrapText="true" indent="0" shrinkToFit="false"/>
      <protection locked="true" hidden="false"/>
    </xf>
    <xf numFmtId="164" fontId="35" fillId="0" borderId="21" xfId="613" applyFont="true" applyBorder="true" applyAlignment="true" applyProtection="false">
      <alignment horizontal="left" vertical="top" textRotation="0" wrapText="true" indent="0" shrinkToFit="false"/>
      <protection locked="true" hidden="false"/>
    </xf>
    <xf numFmtId="164" fontId="36" fillId="0" borderId="21" xfId="613" applyFont="true" applyBorder="true" applyAlignment="true" applyProtection="false">
      <alignment horizontal="general" vertical="top" textRotation="0" wrapText="true" indent="0" shrinkToFit="false"/>
      <protection locked="true" hidden="false"/>
    </xf>
    <xf numFmtId="164" fontId="35" fillId="0" borderId="21" xfId="613" applyFont="true" applyBorder="true" applyAlignment="true" applyProtection="false">
      <alignment horizontal="center" vertical="top" textRotation="0" wrapText="true" indent="0" shrinkToFit="false"/>
      <protection locked="true" hidden="false"/>
    </xf>
    <xf numFmtId="185" fontId="35" fillId="0" borderId="21" xfId="613" applyFont="true" applyBorder="true" applyAlignment="true" applyProtection="false">
      <alignment horizontal="center" vertical="top" textRotation="0" wrapText="true" indent="0" shrinkToFit="false"/>
      <protection locked="true" hidden="false"/>
    </xf>
    <xf numFmtId="164" fontId="35" fillId="0" borderId="21" xfId="613" applyFont="true" applyBorder="true" applyAlignment="true" applyProtection="false">
      <alignment horizontal="general" vertical="top" textRotation="0" wrapText="true" indent="0" shrinkToFit="false"/>
      <protection locked="true" hidden="false"/>
    </xf>
    <xf numFmtId="164" fontId="35" fillId="0" borderId="22" xfId="613" applyFont="true" applyBorder="true" applyAlignment="true" applyProtection="false">
      <alignment horizontal="left" vertical="top" textRotation="0" wrapText="true" indent="0" shrinkToFit="false"/>
      <protection locked="true" hidden="false"/>
    </xf>
    <xf numFmtId="164" fontId="35" fillId="0" borderId="22" xfId="613" applyFont="true" applyBorder="true" applyAlignment="true" applyProtection="false">
      <alignment horizontal="general" vertical="top" textRotation="0" wrapText="true" indent="0" shrinkToFit="false"/>
      <protection locked="true" hidden="false"/>
    </xf>
    <xf numFmtId="164" fontId="35" fillId="0" borderId="22" xfId="613" applyFont="true" applyBorder="true" applyAlignment="true" applyProtection="false">
      <alignment horizontal="center" vertical="top" textRotation="0" wrapText="true" indent="0" shrinkToFit="false"/>
      <protection locked="true" hidden="false"/>
    </xf>
    <xf numFmtId="185" fontId="35" fillId="0" borderId="22" xfId="613" applyFont="true" applyBorder="true" applyAlignment="true" applyProtection="false">
      <alignment horizontal="center" vertical="top" textRotation="0" wrapText="true" indent="0" shrinkToFit="false"/>
      <protection locked="true" hidden="false"/>
    </xf>
    <xf numFmtId="174" fontId="35" fillId="0" borderId="20" xfId="437" applyFont="true" applyBorder="true" applyAlignment="true" applyProtection="true">
      <alignment horizontal="center" vertical="top" textRotation="0" wrapText="true" indent="0" shrinkToFit="false"/>
      <protection locked="true" hidden="false"/>
    </xf>
    <xf numFmtId="174" fontId="35" fillId="0" borderId="21" xfId="437" applyFont="true" applyBorder="true" applyAlignment="true" applyProtection="true">
      <alignment horizontal="center" vertical="top" textRotation="0" wrapText="true" indent="0" shrinkToFit="false"/>
      <protection locked="true" hidden="false"/>
    </xf>
    <xf numFmtId="174" fontId="35" fillId="0" borderId="22" xfId="437" applyFont="true" applyBorder="true" applyAlignment="true" applyProtection="true">
      <alignment horizontal="center" vertical="top" textRotation="0" wrapText="true" indent="0" shrinkToFit="false"/>
      <protection locked="true" hidden="false"/>
    </xf>
    <xf numFmtId="184" fontId="36" fillId="0" borderId="0" xfId="0" applyFont="true" applyBorder="false" applyAlignment="true" applyProtection="false">
      <alignment horizontal="left" vertical="top" textRotation="0" wrapText="true" indent="0" shrinkToFit="false"/>
      <protection locked="true" hidden="false"/>
    </xf>
    <xf numFmtId="186" fontId="36" fillId="0" borderId="0" xfId="0" applyFont="true" applyBorder="false" applyAlignment="true" applyProtection="false">
      <alignment horizontal="general" vertical="top" textRotation="0" wrapText="true" indent="0" shrinkToFit="false"/>
      <protection locked="true" hidden="false"/>
    </xf>
    <xf numFmtId="166" fontId="35" fillId="0" borderId="0" xfId="15" applyFont="true" applyBorder="true" applyAlignment="true" applyProtection="true">
      <alignment horizontal="general" vertical="top" textRotation="0" wrapText="true" indent="0" shrinkToFit="false"/>
      <protection locked="true" hidden="false"/>
    </xf>
    <xf numFmtId="186" fontId="35" fillId="0" borderId="0" xfId="0" applyFont="true" applyBorder="true" applyAlignment="true" applyProtection="false">
      <alignment horizontal="general" vertical="top" textRotation="0" wrapText="true" indent="0" shrinkToFit="false"/>
      <protection locked="true" hidden="false"/>
    </xf>
    <xf numFmtId="185" fontId="36" fillId="24" borderId="16" xfId="15" applyFont="true" applyBorder="true" applyAlignment="true" applyProtection="true">
      <alignment horizontal="center" vertical="top" textRotation="0" wrapText="false" indent="0" shrinkToFit="false"/>
      <protection locked="true" hidden="false"/>
    </xf>
    <xf numFmtId="166" fontId="36" fillId="24" borderId="15" xfId="15" applyFont="true" applyBorder="true" applyAlignment="true" applyProtection="true">
      <alignment horizontal="center" vertical="top" textRotation="0" wrapText="true" indent="0" shrinkToFit="false"/>
      <protection locked="true" hidden="false"/>
    </xf>
    <xf numFmtId="185" fontId="36" fillId="24" borderId="19" xfId="15" applyFont="true" applyBorder="true" applyAlignment="true" applyProtection="true">
      <alignment horizontal="center" vertical="top" textRotation="0" wrapText="false" indent="0" shrinkToFit="false"/>
      <protection locked="true" hidden="false"/>
    </xf>
    <xf numFmtId="166" fontId="36" fillId="24" borderId="18" xfId="15" applyFont="true" applyBorder="true" applyAlignment="true" applyProtection="true">
      <alignment horizontal="general" vertical="top" textRotation="0" wrapText="false" indent="0" shrinkToFit="false"/>
      <protection locked="true" hidden="false"/>
    </xf>
    <xf numFmtId="184" fontId="36" fillId="0" borderId="20" xfId="0" applyFont="true" applyBorder="true" applyAlignment="true" applyProtection="false">
      <alignment horizontal="general" vertical="top" textRotation="0" wrapText="true" indent="0" shrinkToFit="false"/>
      <protection locked="true" hidden="false"/>
    </xf>
    <xf numFmtId="174" fontId="35" fillId="0" borderId="20" xfId="17" applyFont="true" applyBorder="true" applyAlignment="true" applyProtection="true">
      <alignment horizontal="general" vertical="top" textRotation="0" wrapText="true" indent="0" shrinkToFit="false"/>
      <protection locked="false" hidden="false"/>
    </xf>
    <xf numFmtId="174" fontId="35" fillId="0" borderId="20" xfId="17" applyFont="true" applyBorder="true" applyAlignment="true" applyProtection="true">
      <alignment horizontal="center" vertical="top" textRotation="0" wrapText="true" indent="0" shrinkToFit="false"/>
      <protection locked="false" hidden="false"/>
    </xf>
    <xf numFmtId="174" fontId="35" fillId="0" borderId="21" xfId="17" applyFont="true" applyBorder="true" applyAlignment="true" applyProtection="true">
      <alignment horizontal="general" vertical="top" textRotation="0" wrapText="true" indent="0" shrinkToFit="false"/>
      <protection locked="false" hidden="false"/>
    </xf>
    <xf numFmtId="174" fontId="35" fillId="0" borderId="21" xfId="17" applyFont="true" applyBorder="true" applyAlignment="true" applyProtection="true">
      <alignment horizontal="center" vertical="top" textRotation="0" wrapText="true" indent="0" shrinkToFit="false"/>
      <protection locked="false" hidden="false"/>
    </xf>
    <xf numFmtId="190" fontId="35" fillId="0" borderId="21" xfId="0" applyFont="true" applyBorder="true" applyAlignment="true" applyProtection="false">
      <alignment horizontal="center" vertical="top" textRotation="0" wrapText="true" indent="0" shrinkToFit="false"/>
      <protection locked="true" hidden="false"/>
    </xf>
    <xf numFmtId="174" fontId="35" fillId="0" borderId="21" xfId="17" applyFont="true" applyBorder="true" applyAlignment="true" applyProtection="true">
      <alignment horizontal="right" vertical="top" textRotation="0" wrapText="true" indent="0" shrinkToFit="false"/>
      <protection locked="false" hidden="false"/>
    </xf>
    <xf numFmtId="191"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83" fontId="35" fillId="0" borderId="21" xfId="19"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5" fontId="38" fillId="25" borderId="25" xfId="15" applyFont="true" applyBorder="true" applyAlignment="true" applyProtection="true">
      <alignment horizontal="center" vertical="top" textRotation="0" wrapText="false" indent="0" shrinkToFit="false"/>
      <protection locked="true" hidden="false"/>
    </xf>
    <xf numFmtId="166" fontId="38" fillId="25" borderId="25" xfId="15" applyFont="true" applyBorder="true" applyAlignment="true" applyProtection="true">
      <alignment horizontal="general" vertical="top" textRotation="0" wrapText="false" indent="0" shrinkToFit="false"/>
      <protection locked="true" hidden="false"/>
    </xf>
    <xf numFmtId="186" fontId="38" fillId="25" borderId="25" xfId="15" applyFont="true" applyBorder="true" applyAlignment="true" applyProtection="true">
      <alignment horizontal="general" vertical="top" textRotation="0" wrapText="false" indent="0" shrinkToFit="false"/>
      <protection locked="true" hidden="false"/>
    </xf>
    <xf numFmtId="164" fontId="38" fillId="25" borderId="0" xfId="0" applyFont="true" applyBorder="true" applyAlignment="true" applyProtection="false">
      <alignment horizontal="general" vertical="top" textRotation="0" wrapText="false" indent="0" shrinkToFit="false"/>
      <protection locked="true" hidden="false"/>
    </xf>
    <xf numFmtId="18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85" fontId="35" fillId="0" borderId="0" xfId="15" applyFont="true" applyBorder="true" applyAlignment="true" applyProtection="true">
      <alignment horizontal="center" vertical="top" textRotation="0" wrapText="false" indent="0" shrinkToFit="false"/>
      <protection locked="true" hidden="false"/>
    </xf>
    <xf numFmtId="166" fontId="35" fillId="0" borderId="0" xfId="15" applyFont="true" applyBorder="true" applyAlignment="true" applyProtection="true">
      <alignment horizontal="general" vertical="top" textRotation="0" wrapText="false" indent="0" shrinkToFit="false"/>
      <protection locked="true" hidden="false"/>
    </xf>
    <xf numFmtId="186" fontId="35" fillId="0" borderId="0" xfId="0" applyFont="true" applyBorder="true" applyAlignment="true" applyProtection="false">
      <alignment horizontal="general" vertical="top" textRotation="0" wrapText="false" indent="0" shrinkToFit="false"/>
      <protection locked="true" hidden="false"/>
    </xf>
    <xf numFmtId="166" fontId="35" fillId="0" borderId="26" xfId="15" applyFont="true" applyBorder="true" applyAlignment="true" applyProtection="tru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84" fontId="35" fillId="0" borderId="22" xfId="0" applyFont="true" applyBorder="true" applyAlignment="true" applyProtection="false">
      <alignment horizontal="general" vertical="top" textRotation="0" wrapText="true" indent="0" shrinkToFit="false"/>
      <protection locked="true" hidden="false"/>
    </xf>
    <xf numFmtId="184" fontId="35" fillId="0" borderId="22" xfId="0" applyFont="true" applyBorder="true" applyAlignment="true" applyProtection="false">
      <alignment horizontal="center" vertical="top" textRotation="0" wrapText="true" indent="0" shrinkToFit="false"/>
      <protection locked="true" hidden="false"/>
    </xf>
    <xf numFmtId="190" fontId="35" fillId="0" borderId="22" xfId="0" applyFont="true" applyBorder="true" applyAlignment="true" applyProtection="false">
      <alignment horizontal="center" vertical="top" textRotation="0" wrapText="true" indent="0" shrinkToFit="false"/>
      <protection locked="true" hidden="false"/>
    </xf>
    <xf numFmtId="174" fontId="35" fillId="0" borderId="22" xfId="17" applyFont="true" applyBorder="true" applyAlignment="true" applyProtection="true">
      <alignment horizontal="right" vertical="top" textRotation="0" wrapText="true" indent="0" shrinkToFit="false"/>
      <protection locked="false" hidden="false"/>
    </xf>
    <xf numFmtId="174" fontId="35" fillId="0" borderId="22" xfId="17" applyFont="true" applyBorder="true" applyAlignment="true" applyProtection="true">
      <alignment horizontal="center" vertical="top" textRotation="0" wrapText="true" indent="0" shrinkToFit="false"/>
      <protection locked="false" hidden="false"/>
    </xf>
    <xf numFmtId="184" fontId="35" fillId="0" borderId="20" xfId="0" applyFont="true" applyBorder="true" applyAlignment="true" applyProtection="false">
      <alignment horizontal="left" vertical="top" textRotation="0" wrapText="true" indent="0" shrinkToFit="false"/>
      <protection locked="true" hidden="false"/>
    </xf>
    <xf numFmtId="184" fontId="35" fillId="0" borderId="20" xfId="0" applyFont="true" applyBorder="true" applyAlignment="true" applyProtection="false">
      <alignment horizontal="general" vertical="top" textRotation="0" wrapText="true" indent="0" shrinkToFit="false"/>
      <protection locked="true" hidden="false"/>
    </xf>
    <xf numFmtId="184" fontId="35" fillId="0" borderId="20" xfId="0" applyFont="true" applyBorder="true" applyAlignment="true" applyProtection="false">
      <alignment horizontal="center" vertical="top" textRotation="0" wrapText="true" indent="0" shrinkToFit="false"/>
      <protection locked="true" hidden="false"/>
    </xf>
    <xf numFmtId="190" fontId="35" fillId="0" borderId="20" xfId="0" applyFont="true" applyBorder="true" applyAlignment="true" applyProtection="false">
      <alignment horizontal="center" vertical="top" textRotation="0" wrapText="true" indent="0" shrinkToFit="false"/>
      <protection locked="true" hidden="false"/>
    </xf>
    <xf numFmtId="174" fontId="35" fillId="0" borderId="20" xfId="17" applyFont="true" applyBorder="true" applyAlignment="true" applyProtection="true">
      <alignment horizontal="right"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true" indent="0" shrinkToFit="false"/>
      <protection locked="false" hidden="false"/>
    </xf>
    <xf numFmtId="174" fontId="35" fillId="0" borderId="21" xfId="17" applyFont="true" applyBorder="true" applyAlignment="true" applyProtection="true">
      <alignment horizontal="center" vertical="top" textRotation="0" wrapText="true" indent="0" shrinkToFit="false"/>
      <protection locked="true" hidden="false"/>
    </xf>
    <xf numFmtId="178" fontId="35" fillId="0" borderId="21" xfId="0" applyFont="true" applyBorder="true" applyAlignment="true" applyProtection="false">
      <alignment horizontal="left" vertical="top" textRotation="0" wrapText="true" indent="0" shrinkToFit="false"/>
      <protection locked="true" hidden="false"/>
    </xf>
    <xf numFmtId="192" fontId="35" fillId="0" borderId="21" xfId="0" applyFont="true" applyBorder="true" applyAlignment="true" applyProtection="false">
      <alignment horizontal="right" vertical="top" textRotation="0" wrapText="true" indent="0" shrinkToFit="false"/>
      <protection locked="true" hidden="false"/>
    </xf>
    <xf numFmtId="192" fontId="35" fillId="0" borderId="21" xfId="0" applyFont="true" applyBorder="true" applyAlignment="true" applyProtection="true">
      <alignment horizontal="right" vertical="top" textRotation="0" wrapText="true" indent="0" shrinkToFit="false"/>
      <protection locked="false" hidden="false"/>
    </xf>
    <xf numFmtId="184" fontId="35" fillId="0" borderId="28" xfId="0" applyFont="true" applyBorder="true" applyAlignment="true" applyProtection="false">
      <alignment horizontal="general" vertical="top" textRotation="0" wrapText="true" indent="0" shrinkToFit="false"/>
      <protection locked="true" hidden="false"/>
    </xf>
    <xf numFmtId="184" fontId="36" fillId="0" borderId="28" xfId="0" applyFont="true" applyBorder="true" applyAlignment="true" applyProtection="false">
      <alignment horizontal="general" vertical="top" textRotation="0" wrapText="true" indent="0" shrinkToFit="false"/>
      <protection locked="true" hidden="false"/>
    </xf>
    <xf numFmtId="184" fontId="35" fillId="0" borderId="28" xfId="0" applyFont="true" applyBorder="true" applyAlignment="true" applyProtection="false">
      <alignment horizontal="center" vertical="top" textRotation="0" wrapText="true" indent="0" shrinkToFit="false"/>
      <protection locked="true" hidden="false"/>
    </xf>
    <xf numFmtId="171" fontId="35" fillId="0" borderId="28" xfId="0" applyFont="true" applyBorder="true" applyAlignment="true" applyProtection="false">
      <alignment horizontal="center" vertical="top" textRotation="0" wrapText="true" indent="0" shrinkToFit="false"/>
      <protection locked="true" hidden="false"/>
    </xf>
    <xf numFmtId="192" fontId="35" fillId="0" borderId="28" xfId="0" applyFont="true" applyBorder="true" applyAlignment="true" applyProtection="false">
      <alignment horizontal="right" vertical="top" textRotation="0" wrapText="true" indent="0" shrinkToFit="false"/>
      <protection locked="true" hidden="false"/>
    </xf>
    <xf numFmtId="171" fontId="35" fillId="0" borderId="22" xfId="0" applyFont="true" applyBorder="true" applyAlignment="true" applyProtection="false">
      <alignment horizontal="center" vertical="top" textRotation="0" wrapText="true" indent="0" shrinkToFit="false"/>
      <protection locked="true" hidden="false"/>
    </xf>
    <xf numFmtId="192" fontId="35" fillId="0" borderId="22" xfId="0" applyFont="true" applyBorder="true" applyAlignment="true" applyProtection="false">
      <alignment horizontal="right" vertical="top" textRotation="0" wrapText="tru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4" fontId="35" fillId="0" borderId="21" xfId="672" applyFont="true" applyBorder="true" applyAlignment="true" applyProtection="false">
      <alignment horizontal="left" vertical="top" textRotation="0" wrapText="false" indent="0" shrinkToFit="false"/>
      <protection locked="true" hidden="false"/>
    </xf>
    <xf numFmtId="164" fontId="35" fillId="0" borderId="21" xfId="672" applyFont="true" applyBorder="true" applyAlignment="true" applyProtection="false">
      <alignment horizontal="left" vertical="top" textRotation="0" wrapText="true" indent="0" shrinkToFit="false"/>
      <protection locked="true" hidden="false"/>
    </xf>
    <xf numFmtId="164" fontId="35" fillId="0" borderId="21" xfId="672" applyFont="true" applyBorder="true" applyAlignment="true" applyProtection="false">
      <alignment horizontal="general" vertical="top" textRotation="0" wrapText="false" indent="0" shrinkToFit="false"/>
      <protection locked="true" hidden="false"/>
    </xf>
    <xf numFmtId="174" fontId="35" fillId="0" borderId="21" xfId="17" applyFont="true" applyBorder="true" applyAlignment="true" applyProtection="true">
      <alignment horizontal="right" vertical="top" textRotation="0" wrapText="true" indent="0" shrinkToFit="false"/>
      <protection locked="true" hidden="false"/>
    </xf>
    <xf numFmtId="174" fontId="35" fillId="0" borderId="21" xfId="17" applyFont="true" applyBorder="true" applyAlignment="true" applyProtection="true">
      <alignment horizontal="general" vertical="top" textRotation="0" wrapText="false" indent="0" shrinkToFit="false"/>
      <protection locked="true" hidden="false"/>
    </xf>
    <xf numFmtId="166" fontId="35" fillId="0" borderId="21" xfId="15" applyFont="true" applyBorder="true" applyAlignment="true" applyProtection="true">
      <alignment horizontal="general" vertical="top" textRotation="0" wrapText="true" indent="0" shrinkToFit="false"/>
      <protection locked="true" hidden="false"/>
    </xf>
    <xf numFmtId="189" fontId="35" fillId="0" borderId="15" xfId="0" applyFont="true" applyBorder="true" applyAlignment="true" applyProtection="false">
      <alignment horizontal="general" vertical="top" textRotation="0" wrapText="true" indent="0" shrinkToFit="false"/>
      <protection locked="true" hidden="false"/>
    </xf>
    <xf numFmtId="189" fontId="35" fillId="0" borderId="18" xfId="0" applyFont="true" applyBorder="true" applyAlignment="true" applyProtection="false">
      <alignment horizontal="general" vertical="top" textRotation="0" wrapText="true" indent="0" shrinkToFit="false"/>
      <protection locked="true" hidden="false"/>
    </xf>
    <xf numFmtId="164" fontId="35" fillId="0" borderId="21" xfId="566" applyFont="true" applyBorder="true" applyAlignment="true" applyProtection="false">
      <alignment horizontal="left" vertical="top" textRotation="0" wrapText="true" indent="0" shrinkToFit="false"/>
      <protection locked="true" hidden="false"/>
    </xf>
    <xf numFmtId="164" fontId="35" fillId="0" borderId="21" xfId="566" applyFont="true" applyBorder="true" applyAlignment="true" applyProtection="false">
      <alignment horizontal="general" vertical="top" textRotation="0" wrapText="true" indent="0" shrinkToFit="false"/>
      <protection locked="true" hidden="false"/>
    </xf>
    <xf numFmtId="164" fontId="35" fillId="0" borderId="21" xfId="566" applyFont="true" applyBorder="true" applyAlignment="true" applyProtection="false">
      <alignment horizontal="center" vertical="top" textRotation="0" wrapText="false" indent="0" shrinkToFit="false"/>
      <protection locked="true" hidden="false"/>
    </xf>
    <xf numFmtId="185" fontId="35" fillId="0" borderId="21" xfId="566" applyFont="true" applyBorder="true" applyAlignment="true" applyProtection="false">
      <alignment horizontal="center" vertical="top" textRotation="0" wrapText="false" indent="0" shrinkToFit="false"/>
      <protection locked="true" hidden="false"/>
    </xf>
    <xf numFmtId="186" fontId="35" fillId="0" borderId="21" xfId="0" applyFont="true" applyBorder="true" applyAlignment="true" applyProtection="false">
      <alignment horizontal="general" vertical="top" textRotation="0" wrapText="true" indent="0" shrinkToFit="false"/>
      <protection locked="true" hidden="false"/>
    </xf>
    <xf numFmtId="186" fontId="35" fillId="0" borderId="21" xfId="734"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6" fontId="38" fillId="0" borderId="21" xfId="15" applyFont="true" applyBorder="true" applyAlignment="true" applyProtection="true">
      <alignment horizontal="general" vertical="top" textRotation="0" wrapText="true" indent="0" shrinkToFit="false"/>
      <protection locked="true" hidden="false"/>
    </xf>
    <xf numFmtId="186" fontId="38" fillId="0" borderId="21" xfId="15" applyFont="true" applyBorder="true" applyAlignment="true" applyProtection="true">
      <alignment horizontal="general" vertical="top" textRotation="0" wrapText="tru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84" fontId="35"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85" fontId="35" fillId="0" borderId="21" xfId="0" applyFont="true" applyBorder="true" applyAlignment="true" applyProtection="false">
      <alignment horizontal="center" vertical="top" textRotation="0" wrapText="true" indent="0" shrinkToFit="false"/>
      <protection locked="true" hidden="false"/>
    </xf>
    <xf numFmtId="166" fontId="35" fillId="0" borderId="21" xfId="15" applyFont="true" applyBorder="true" applyAlignment="true" applyProtection="true">
      <alignment horizontal="left" vertical="top" textRotation="0" wrapText="true" indent="0" shrinkToFit="false"/>
      <protection locked="true" hidden="false"/>
    </xf>
    <xf numFmtId="18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86" fontId="35" fillId="0" borderId="0" xfId="0" applyFont="true" applyBorder="true" applyAlignment="true" applyProtection="false">
      <alignment horizontal="general" vertical="top" textRotation="0" wrapText="false" indent="0" shrinkToFit="false"/>
      <protection locked="true" hidden="false"/>
    </xf>
    <xf numFmtId="184" fontId="36" fillId="0" borderId="0" xfId="0" applyFont="true" applyBorder="false" applyAlignment="true" applyProtection="false">
      <alignment horizontal="left"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85" fontId="35" fillId="0" borderId="26" xfId="0" applyFont="true" applyBorder="true" applyAlignment="true" applyProtection="false">
      <alignment horizontal="center" vertical="top" textRotation="0" wrapText="true" indent="0" shrinkToFit="false"/>
      <protection locked="true" hidden="false"/>
    </xf>
    <xf numFmtId="166" fontId="35" fillId="0" borderId="26" xfId="15" applyFont="true" applyBorder="true" applyAlignment="true" applyProtection="true">
      <alignment horizontal="left" vertical="top" textRotation="0" wrapText="true" indent="0" shrinkToFit="false"/>
      <protection locked="true" hidden="false"/>
    </xf>
    <xf numFmtId="174" fontId="35" fillId="0" borderId="20" xfId="17" applyFont="true" applyBorder="true" applyAlignment="true" applyProtection="true">
      <alignment horizontal="center" vertical="top" textRotation="0" wrapText="true" indent="0" shrinkToFit="false"/>
      <protection locked="true" hidden="false"/>
    </xf>
    <xf numFmtId="185" fontId="35" fillId="26" borderId="4" xfId="15" applyFont="true" applyBorder="true" applyAlignment="true" applyProtection="true">
      <alignment horizontal="center" vertical="top" textRotation="0" wrapText="false" indent="0" shrinkToFit="false"/>
      <protection locked="true" hidden="false"/>
    </xf>
    <xf numFmtId="166" fontId="35" fillId="26" borderId="4" xfId="15" applyFont="true" applyBorder="true" applyAlignment="true" applyProtection="true">
      <alignment horizontal="general" vertical="top" textRotation="0" wrapText="false" indent="0" shrinkToFit="false"/>
      <protection locked="true" hidden="false"/>
    </xf>
    <xf numFmtId="164" fontId="35" fillId="0" borderId="21" xfId="19" applyFont="true" applyBorder="true" applyAlignment="true" applyProtection="true">
      <alignment horizontal="center" vertical="top" textRotation="0" wrapText="true" indent="0" shrinkToFit="false"/>
      <protection locked="true" hidden="false"/>
    </xf>
    <xf numFmtId="184" fontId="36" fillId="0" borderId="24" xfId="0" applyFont="true" applyBorder="true" applyAlignment="true" applyProtection="false">
      <alignment horizontal="general" vertical="top" textRotation="0" wrapText="true" indent="0" shrinkToFit="false"/>
      <protection locked="true" hidden="false"/>
    </xf>
    <xf numFmtId="184" fontId="35" fillId="0" borderId="24" xfId="0" applyFont="true" applyBorder="true" applyAlignment="true" applyProtection="false">
      <alignment horizontal="general" vertical="top" textRotation="0" wrapText="true" indent="0" shrinkToFit="false"/>
      <protection locked="true" hidden="false"/>
    </xf>
    <xf numFmtId="184" fontId="35"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true">
      <alignment horizontal="general" vertical="top" textRotation="0" wrapText="true" indent="0" shrinkToFit="false"/>
      <protection locked="false" hidden="false"/>
    </xf>
    <xf numFmtId="164" fontId="35" fillId="0" borderId="21" xfId="0" applyFont="true" applyBorder="true" applyAlignment="true" applyProtection="true">
      <alignment horizontal="center" vertical="top" textRotation="0" wrapText="true" indent="0" shrinkToFit="false"/>
      <protection locked="false" hidden="false"/>
    </xf>
    <xf numFmtId="193" fontId="35" fillId="0" borderId="21" xfId="0" applyFont="true" applyBorder="true" applyAlignment="true" applyProtection="true">
      <alignment horizontal="right" vertical="top" textRotation="0" wrapText="true" indent="0" shrinkToFit="false"/>
      <protection locked="false" hidden="false"/>
    </xf>
    <xf numFmtId="193" fontId="35" fillId="0" borderId="21" xfId="0" applyFont="true" applyBorder="true" applyAlignment="true" applyProtection="true">
      <alignment horizontal="center" vertical="top" textRotation="0" wrapText="true" indent="0" shrinkToFit="false"/>
      <protection locked="false" hidden="false"/>
    </xf>
    <xf numFmtId="164" fontId="35" fillId="0" borderId="34" xfId="0" applyFont="true" applyBorder="true" applyAlignment="true" applyProtection="true">
      <alignment horizontal="left" vertical="top" textRotation="0" wrapText="true" indent="0" shrinkToFit="false"/>
      <protection locked="false" hidden="false"/>
    </xf>
    <xf numFmtId="164" fontId="35" fillId="0" borderId="0" xfId="672" applyFont="true" applyBorder="fals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true">
      <alignment horizontal="general" vertical="top" textRotation="0" wrapText="true" indent="0" shrinkToFit="false"/>
      <protection locked="false" hidden="false"/>
    </xf>
    <xf numFmtId="164" fontId="35" fillId="0" borderId="20" xfId="0" applyFont="true" applyBorder="true" applyAlignment="true" applyProtection="true">
      <alignment horizontal="center" vertical="top" textRotation="0" wrapText="true" indent="0" shrinkToFit="false"/>
      <protection locked="false" hidden="false"/>
    </xf>
    <xf numFmtId="190" fontId="35" fillId="0" borderId="28" xfId="0" applyFont="true" applyBorder="true" applyAlignment="true" applyProtection="false">
      <alignment horizontal="center" vertical="top" textRotation="0" wrapText="true" indent="0" shrinkToFit="false"/>
      <protection locked="true" hidden="false"/>
    </xf>
    <xf numFmtId="193" fontId="35" fillId="0" borderId="28" xfId="0" applyFont="true" applyBorder="true" applyAlignment="true" applyProtection="true">
      <alignment horizontal="right" vertical="top" textRotation="0" wrapText="true" indent="0" shrinkToFit="false"/>
      <protection locked="false" hidden="false"/>
    </xf>
    <xf numFmtId="193" fontId="35" fillId="0" borderId="28" xfId="0" applyFont="true" applyBorder="true" applyAlignment="true" applyProtection="true">
      <alignment horizontal="center" vertical="top" textRotation="0" wrapText="true" indent="0" shrinkToFit="false"/>
      <protection locked="false" hidden="false"/>
    </xf>
    <xf numFmtId="164" fontId="40" fillId="0" borderId="21" xfId="672" applyFont="true" applyBorder="true" applyAlignment="true" applyProtection="false">
      <alignment horizontal="general" vertical="top" textRotation="0" wrapText="false" indent="0" shrinkToFit="false"/>
      <protection locked="true" hidden="false"/>
    </xf>
    <xf numFmtId="164" fontId="40" fillId="0" borderId="0" xfId="672" applyFont="true" applyBorder="false" applyAlignment="true" applyProtection="false">
      <alignment horizontal="general" vertical="top" textRotation="0" wrapText="false" indent="0" shrinkToFit="false"/>
      <protection locked="true" hidden="false"/>
    </xf>
    <xf numFmtId="164" fontId="35" fillId="0" borderId="22" xfId="672" applyFont="true" applyBorder="true" applyAlignment="true" applyProtection="false">
      <alignment horizontal="general" vertical="top" textRotation="0" wrapText="false" indent="0" shrinkToFit="false"/>
      <protection locked="true" hidden="false"/>
    </xf>
    <xf numFmtId="164" fontId="35" fillId="0" borderId="22" xfId="672" applyFont="true" applyBorder="true" applyAlignment="true" applyProtection="false">
      <alignment horizontal="left" vertical="top" textRotation="0" wrapText="true" indent="0" shrinkToFit="false"/>
      <protection locked="true" hidden="false"/>
    </xf>
    <xf numFmtId="184" fontId="36" fillId="25" borderId="21" xfId="0" applyFont="true" applyBorder="true" applyAlignment="true" applyProtection="false">
      <alignment horizontal="general" vertical="top" textRotation="0" wrapText="true" indent="0" shrinkToFit="false"/>
      <protection locked="true" hidden="false"/>
    </xf>
    <xf numFmtId="164" fontId="35" fillId="25" borderId="21" xfId="0" applyFont="true" applyBorder="true" applyAlignment="true" applyProtection="true">
      <alignment horizontal="general" vertical="top" textRotation="0" wrapText="true" indent="0" shrinkToFit="false"/>
      <protection locked="false" hidden="false"/>
    </xf>
    <xf numFmtId="164" fontId="35" fillId="25" borderId="21" xfId="0" applyFont="true" applyBorder="true" applyAlignment="true" applyProtection="true">
      <alignment horizontal="center" vertical="top" textRotation="0" wrapText="true" indent="0" shrinkToFit="false"/>
      <protection locked="false" hidden="false"/>
    </xf>
    <xf numFmtId="164" fontId="35" fillId="25" borderId="0" xfId="0" applyFont="true" applyBorder="false" applyAlignment="true" applyProtection="true">
      <alignment horizontal="general" vertical="top" textRotation="0" wrapText="true" indent="0" shrinkToFit="false"/>
      <protection locked="fals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94" fontId="36" fillId="0" borderId="0" xfId="0" applyFont="true" applyBorder="false" applyAlignment="true" applyProtection="false">
      <alignment horizontal="right" vertical="top" textRotation="0" wrapText="true" indent="0" shrinkToFit="false"/>
      <protection locked="true" hidden="false"/>
    </xf>
    <xf numFmtId="184" fontId="37" fillId="25" borderId="0" xfId="0" applyFont="true" applyBorder="true" applyAlignment="true" applyProtection="false">
      <alignment horizontal="left" vertical="top" textRotation="0" wrapText="false" indent="0" shrinkToFit="false"/>
      <protection locked="true" hidden="false"/>
    </xf>
    <xf numFmtId="164" fontId="38" fillId="25" borderId="0" xfId="0" applyFont="true" applyBorder="true" applyAlignment="true" applyProtection="false">
      <alignment horizontal="left" vertical="top" textRotation="0" wrapText="true" indent="0" shrinkToFit="false"/>
      <protection locked="true" hidden="false"/>
    </xf>
    <xf numFmtId="164" fontId="37" fillId="25" borderId="0" xfId="0" applyFont="true" applyBorder="true" applyAlignment="true" applyProtection="false">
      <alignment horizontal="left" vertical="top" textRotation="0" wrapText="true" indent="0" shrinkToFit="false"/>
      <protection locked="true" hidden="false"/>
    </xf>
    <xf numFmtId="164" fontId="38" fillId="25" borderId="0" xfId="0" applyFont="true" applyBorder="true" applyAlignment="true" applyProtection="false">
      <alignment horizontal="center" vertical="top" textRotation="0" wrapText="false" indent="0" shrinkToFit="false"/>
      <protection locked="true" hidden="false"/>
    </xf>
    <xf numFmtId="185" fontId="38" fillId="25" borderId="0" xfId="15" applyFont="true" applyBorder="true" applyAlignment="true" applyProtection="true">
      <alignment horizontal="center" vertical="top" textRotation="0" wrapText="false" indent="0" shrinkToFit="false"/>
      <protection locked="true" hidden="false"/>
    </xf>
    <xf numFmtId="166" fontId="38" fillId="25" borderId="0" xfId="15" applyFont="true" applyBorder="true" applyAlignment="true" applyProtection="true">
      <alignment horizontal="general" vertical="top" textRotation="0" wrapText="false" indent="0" shrinkToFit="false"/>
      <protection locked="true" hidden="false"/>
    </xf>
    <xf numFmtId="186" fontId="38" fillId="25" borderId="0" xfId="15" applyFont="true" applyBorder="true" applyAlignment="true" applyProtection="true">
      <alignment horizontal="general" vertical="top" textRotation="0" wrapText="false" indent="0" shrinkToFit="false"/>
      <protection locked="true" hidden="false"/>
    </xf>
    <xf numFmtId="184" fontId="36" fillId="0" borderId="0" xfId="0" applyFont="true" applyBorder="false" applyAlignment="true" applyProtection="false">
      <alignment horizontal="general" vertical="top" textRotation="0" wrapText="false" indent="0" shrinkToFit="false"/>
      <protection locked="true" hidden="false"/>
    </xf>
    <xf numFmtId="174" fontId="35" fillId="0" borderId="24" xfId="17"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3" fillId="25" borderId="0" xfId="0" applyFont="true" applyBorder="true" applyAlignment="true" applyProtection="false">
      <alignment horizontal="left" vertical="top" textRotation="0" wrapText="false" indent="0" shrinkToFit="false"/>
      <protection locked="true" hidden="false"/>
    </xf>
    <xf numFmtId="164" fontId="44" fillId="25" borderId="0" xfId="0" applyFont="true" applyBorder="true" applyAlignment="true" applyProtection="false">
      <alignment horizontal="general" vertical="top" textRotation="0" wrapText="true" indent="0" shrinkToFit="false"/>
      <protection locked="true" hidden="false"/>
    </xf>
    <xf numFmtId="164" fontId="44" fillId="25" borderId="0" xfId="0" applyFont="true" applyBorder="true" applyAlignment="true" applyProtection="false">
      <alignment horizontal="center" vertical="top" textRotation="0" wrapText="false" indent="0" shrinkToFit="false"/>
      <protection locked="true" hidden="false"/>
    </xf>
    <xf numFmtId="185" fontId="44" fillId="25" borderId="0" xfId="309" applyFont="true" applyBorder="true" applyAlignment="true" applyProtection="true">
      <alignment horizontal="center" vertical="top" textRotation="0" wrapText="false" indent="0" shrinkToFit="false"/>
      <protection locked="true" hidden="false"/>
    </xf>
    <xf numFmtId="166" fontId="44" fillId="25" borderId="0" xfId="309" applyFont="true" applyBorder="true" applyAlignment="true" applyProtection="true">
      <alignment horizontal="general" vertical="top" textRotation="0" wrapText="false" indent="0" shrinkToFit="false"/>
      <protection locked="true" hidden="false"/>
    </xf>
    <xf numFmtId="186" fontId="4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4" fontId="45" fillId="0" borderId="0" xfId="0" applyFont="true" applyBorder="true" applyAlignment="true" applyProtection="false">
      <alignment horizontal="general" vertical="top" textRotation="0" wrapText="false" indent="0" shrinkToFit="false"/>
      <protection locked="true" hidden="false"/>
    </xf>
    <xf numFmtId="186" fontId="36" fillId="0" borderId="26" xfId="0" applyFont="true" applyBorder="true" applyAlignment="true" applyProtection="false">
      <alignment horizontal="general" vertical="top" textRotation="0" wrapText="true" indent="0" shrinkToFit="false"/>
      <protection locked="true" hidden="false"/>
    </xf>
    <xf numFmtId="164" fontId="45" fillId="26" borderId="17" xfId="0" applyFont="true" applyBorder="true" applyAlignment="true" applyProtection="false">
      <alignment horizontal="left" vertical="top" textRotation="0" wrapText="true" indent="0" shrinkToFit="false"/>
      <protection locked="true" hidden="false"/>
    </xf>
    <xf numFmtId="164" fontId="45" fillId="26" borderId="29" xfId="0" applyFont="true" applyBorder="true" applyAlignment="true" applyProtection="false">
      <alignment horizontal="general" vertical="top" textRotation="0" wrapText="true" indent="0" shrinkToFit="false"/>
      <protection locked="true" hidden="false"/>
    </xf>
    <xf numFmtId="164" fontId="45" fillId="26" borderId="4" xfId="0" applyFont="true" applyBorder="true" applyAlignment="true" applyProtection="false">
      <alignment horizontal="general" vertical="top" textRotation="0" wrapText="true" indent="0" shrinkToFit="false"/>
      <protection locked="true" hidden="false"/>
    </xf>
    <xf numFmtId="185" fontId="45" fillId="26" borderId="4" xfId="309" applyFont="true" applyBorder="true" applyAlignment="true" applyProtection="true">
      <alignment horizontal="center" vertical="top" textRotation="0" wrapText="true" indent="0" shrinkToFit="false"/>
      <protection locked="true" hidden="false"/>
    </xf>
    <xf numFmtId="166" fontId="45" fillId="26" borderId="30" xfId="309" applyFont="true" applyBorder="true" applyAlignment="true" applyProtection="true">
      <alignment horizontal="general" vertical="top" textRotation="0" wrapText="true" indent="0" shrinkToFit="false"/>
      <protection locked="true" hidden="false"/>
    </xf>
    <xf numFmtId="164" fontId="45" fillId="26" borderId="17"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74" fontId="45" fillId="0" borderId="17" xfId="437" applyFont="true" applyBorder="true" applyAlignment="true" applyProtection="true">
      <alignment horizontal="center" vertical="top" textRotation="0" wrapText="false" indent="0" shrinkToFit="false"/>
      <protection locked="true" hidden="false"/>
    </xf>
    <xf numFmtId="186" fontId="36" fillId="26" borderId="17" xfId="0" applyFont="true" applyBorder="true" applyAlignment="true" applyProtection="false">
      <alignment horizontal="general" vertical="top" textRotation="0" wrapText="false" indent="0" shrinkToFit="false"/>
      <protection locked="true" hidden="false"/>
    </xf>
    <xf numFmtId="164" fontId="43" fillId="25" borderId="25" xfId="0" applyFont="true" applyBorder="true" applyAlignment="true" applyProtection="false">
      <alignment horizontal="left" vertical="top" textRotation="0" wrapText="false" indent="0" shrinkToFit="false"/>
      <protection locked="true" hidden="false"/>
    </xf>
    <xf numFmtId="164" fontId="44" fillId="25" borderId="25" xfId="0" applyFont="true" applyBorder="true" applyAlignment="true" applyProtection="false">
      <alignment horizontal="general" vertical="top" textRotation="0" wrapText="true" indent="0" shrinkToFit="false"/>
      <protection locked="true" hidden="false"/>
    </xf>
    <xf numFmtId="164" fontId="44" fillId="25" borderId="25" xfId="0" applyFont="true" applyBorder="true" applyAlignment="true" applyProtection="false">
      <alignment horizontal="center" vertical="top" textRotation="0" wrapText="false" indent="0" shrinkToFit="false"/>
      <protection locked="true" hidden="false"/>
    </xf>
    <xf numFmtId="185" fontId="44" fillId="25" borderId="25" xfId="309" applyFont="true" applyBorder="true" applyAlignment="true" applyProtection="true">
      <alignment horizontal="center" vertical="top" textRotation="0" wrapText="false" indent="0" shrinkToFit="false"/>
      <protection locked="true" hidden="false"/>
    </xf>
    <xf numFmtId="166" fontId="44" fillId="25" borderId="25" xfId="309" applyFont="true" applyBorder="true" applyAlignment="true" applyProtection="true">
      <alignment horizontal="general" vertical="top" textRotation="0" wrapText="false" indent="0" shrinkToFit="false"/>
      <protection locked="true" hidden="false"/>
    </xf>
    <xf numFmtId="186" fontId="45" fillId="25" borderId="25" xfId="0" applyFont="true" applyBorder="true" applyAlignment="true" applyProtection="false">
      <alignment horizontal="general" vertical="top" textRotation="0" wrapText="false" indent="0" shrinkToFit="false"/>
      <protection locked="true" hidden="false"/>
    </xf>
    <xf numFmtId="174" fontId="36" fillId="0" borderId="20" xfId="437" applyFont="true" applyBorder="true" applyAlignment="true" applyProtection="true">
      <alignment horizontal="center" vertical="top" textRotation="0" wrapText="true" indent="0" shrinkToFit="false"/>
      <protection locked="true" hidden="false"/>
    </xf>
    <xf numFmtId="174" fontId="36" fillId="0" borderId="21" xfId="437" applyFont="true" applyBorder="true" applyAlignment="true" applyProtection="true">
      <alignment horizontal="center" vertical="top" textRotation="0" wrapText="true" indent="0" shrinkToFit="false"/>
      <protection locked="true" hidden="false"/>
    </xf>
    <xf numFmtId="174" fontId="36" fillId="0" borderId="22" xfId="437" applyFont="true" applyBorder="true" applyAlignment="true" applyProtection="true">
      <alignment horizontal="center" vertical="top" textRotation="0" wrapText="true" indent="0" shrinkToFit="false"/>
      <protection locked="true" hidden="false"/>
    </xf>
    <xf numFmtId="174" fontId="36" fillId="0" borderId="18" xfId="437" applyFont="true" applyBorder="true" applyAlignment="true" applyProtection="true">
      <alignment horizontal="center" vertical="top" textRotation="0" wrapText="true" indent="0" shrinkToFit="false"/>
      <protection locked="true" hidden="false"/>
    </xf>
    <xf numFmtId="184" fontId="45" fillId="0" borderId="0" xfId="0" applyFont="true" applyBorder="false" applyAlignment="true" applyProtection="false">
      <alignment horizontal="general" vertical="top" textRotation="0" wrapText="false" indent="0" shrinkToFit="false"/>
      <protection locked="true" hidden="false"/>
    </xf>
    <xf numFmtId="164" fontId="44" fillId="26" borderId="4" xfId="0" applyFont="true" applyBorder="true" applyAlignment="true" applyProtection="false">
      <alignment horizontal="general" vertical="top" textRotation="0" wrapText="true" indent="0" shrinkToFit="false"/>
      <protection locked="true" hidden="false"/>
    </xf>
    <xf numFmtId="164" fontId="44" fillId="26" borderId="4" xfId="0" applyFont="true" applyBorder="true" applyAlignment="true" applyProtection="false">
      <alignment horizontal="center" vertical="top" textRotation="0" wrapText="false" indent="0" shrinkToFit="false"/>
      <protection locked="true" hidden="false"/>
    </xf>
    <xf numFmtId="185" fontId="44" fillId="26" borderId="4" xfId="15" applyFont="true" applyBorder="true" applyAlignment="true" applyProtection="true">
      <alignment horizontal="center" vertical="top" textRotation="0" wrapText="false" indent="0" shrinkToFit="false"/>
      <protection locked="true" hidden="false"/>
    </xf>
    <xf numFmtId="166" fontId="44" fillId="26" borderId="4" xfId="15" applyFont="true" applyBorder="true" applyAlignment="true" applyProtection="true">
      <alignment horizontal="general" vertical="top" textRotation="0" wrapText="false" indent="0" shrinkToFit="false"/>
      <protection locked="true" hidden="false"/>
    </xf>
    <xf numFmtId="186" fontId="44" fillId="26" borderId="17" xfId="0" applyFont="true" applyBorder="true" applyAlignment="true" applyProtection="false">
      <alignment horizontal="general" vertical="top" textRotation="0" wrapText="false" indent="0" shrinkToFit="false"/>
      <protection locked="true" hidden="false"/>
    </xf>
    <xf numFmtId="186" fontId="36" fillId="0" borderId="0" xfId="0" applyFont="true" applyBorder="true" applyAlignment="true" applyProtection="false">
      <alignment horizontal="general" vertical="top" textRotation="0" wrapText="true" indent="0" shrinkToFit="false"/>
      <protection locked="true" hidden="false"/>
    </xf>
  </cellXfs>
  <cellStyles count="76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2 2" xfId="22"/>
    <cellStyle name="20% - Accent1 2" xfId="23"/>
    <cellStyle name="20% - Accent1 2 10" xfId="24"/>
    <cellStyle name="20% - Accent1 2 11" xfId="25"/>
    <cellStyle name="20% - Accent1 2 12" xfId="26"/>
    <cellStyle name="20% - Accent1 2 13" xfId="27"/>
    <cellStyle name="20% - Accent1 2 14" xfId="28"/>
    <cellStyle name="20% - Accent1 2 15" xfId="29"/>
    <cellStyle name="20% - Accent1 2 16" xfId="30"/>
    <cellStyle name="20% - Accent1 2 17" xfId="31"/>
    <cellStyle name="20% - Accent1 2 18" xfId="32"/>
    <cellStyle name="20% - Accent1 2 2" xfId="33"/>
    <cellStyle name="20% - Accent1 2 3" xfId="34"/>
    <cellStyle name="20% - Accent1 2 4" xfId="35"/>
    <cellStyle name="20% - Accent1 2 5" xfId="36"/>
    <cellStyle name="20% - Accent1 2 6" xfId="37"/>
    <cellStyle name="20% - Accent1 2 7" xfId="38"/>
    <cellStyle name="20% - Accent1 2 8" xfId="39"/>
    <cellStyle name="20% - Accent1 2 9" xfId="40"/>
    <cellStyle name="20% - Accent1 3" xfId="41"/>
    <cellStyle name="20% - Accent1 4" xfId="42"/>
    <cellStyle name="20% - Accent2 2" xfId="43"/>
    <cellStyle name="20% - Accent2 2 10" xfId="44"/>
    <cellStyle name="20% - Accent2 2 11" xfId="45"/>
    <cellStyle name="20% - Accent2 2 12" xfId="46"/>
    <cellStyle name="20% - Accent2 2 13" xfId="47"/>
    <cellStyle name="20% - Accent2 2 14" xfId="48"/>
    <cellStyle name="20% - Accent2 2 15" xfId="49"/>
    <cellStyle name="20% - Accent2 2 16" xfId="50"/>
    <cellStyle name="20% - Accent2 2 17" xfId="51"/>
    <cellStyle name="20% - Accent2 2 18" xfId="52"/>
    <cellStyle name="20% - Accent2 2 2" xfId="53"/>
    <cellStyle name="20% - Accent2 2 3" xfId="54"/>
    <cellStyle name="20% - Accent2 2 4" xfId="55"/>
    <cellStyle name="20% - Accent2 2 5" xfId="56"/>
    <cellStyle name="20% - Accent2 2 6" xfId="57"/>
    <cellStyle name="20% - Accent2 2 7" xfId="58"/>
    <cellStyle name="20% - Accent2 2 8" xfId="59"/>
    <cellStyle name="20% - Accent2 2 9" xfId="60"/>
    <cellStyle name="20% - Accent2 3" xfId="61"/>
    <cellStyle name="20% - Accent2 4" xfId="62"/>
    <cellStyle name="20% - Accent3 2" xfId="63"/>
    <cellStyle name="20% - Accent3 2 10" xfId="64"/>
    <cellStyle name="20% - Accent3 2 11" xfId="65"/>
    <cellStyle name="20% - Accent3 2 12" xfId="66"/>
    <cellStyle name="20% - Accent3 2 13" xfId="67"/>
    <cellStyle name="20% - Accent3 2 14" xfId="68"/>
    <cellStyle name="20% - Accent3 2 15" xfId="69"/>
    <cellStyle name="20% - Accent3 2 16" xfId="70"/>
    <cellStyle name="20% - Accent3 2 17" xfId="71"/>
    <cellStyle name="20% - Accent3 2 18" xfId="72"/>
    <cellStyle name="20% - Accent3 2 2" xfId="73"/>
    <cellStyle name="20% - Accent3 2 3" xfId="74"/>
    <cellStyle name="20% - Accent3 2 4" xfId="75"/>
    <cellStyle name="20% - Accent3 2 5" xfId="76"/>
    <cellStyle name="20% - Accent3 2 6" xfId="77"/>
    <cellStyle name="20% - Accent3 2 7" xfId="78"/>
    <cellStyle name="20% - Accent3 2 8" xfId="79"/>
    <cellStyle name="20% - Accent3 2 9" xfId="80"/>
    <cellStyle name="20% - Accent3 3" xfId="81"/>
    <cellStyle name="20% - Accent3 4" xfId="82"/>
    <cellStyle name="20% - Accent4 2" xfId="83"/>
    <cellStyle name="20% - Accent4 2 10" xfId="84"/>
    <cellStyle name="20% - Accent4 2 11" xfId="85"/>
    <cellStyle name="20% - Accent4 2 12" xfId="86"/>
    <cellStyle name="20% - Accent4 2 13" xfId="87"/>
    <cellStyle name="20% - Accent4 2 14" xfId="88"/>
    <cellStyle name="20% - Accent4 2 15" xfId="89"/>
    <cellStyle name="20% - Accent4 2 16" xfId="90"/>
    <cellStyle name="20% - Accent4 2 17" xfId="91"/>
    <cellStyle name="20% - Accent4 2 18" xfId="92"/>
    <cellStyle name="20% - Accent4 2 2" xfId="93"/>
    <cellStyle name="20% - Accent4 2 3" xfId="94"/>
    <cellStyle name="20% - Accent4 2 4" xfId="95"/>
    <cellStyle name="20% - Accent4 2 5" xfId="96"/>
    <cellStyle name="20% - Accent4 2 6" xfId="97"/>
    <cellStyle name="20% - Accent4 2 7" xfId="98"/>
    <cellStyle name="20% - Accent4 2 8" xfId="99"/>
    <cellStyle name="20% - Accent4 2 9" xfId="100"/>
    <cellStyle name="20% - Accent4 3" xfId="101"/>
    <cellStyle name="20% - Accent4 4" xfId="102"/>
    <cellStyle name="20% - Accent5 2" xfId="103"/>
    <cellStyle name="20% - Accent5 2 10" xfId="104"/>
    <cellStyle name="20% - Accent5 2 11" xfId="105"/>
    <cellStyle name="20% - Accent5 2 12" xfId="106"/>
    <cellStyle name="20% - Accent5 2 13" xfId="107"/>
    <cellStyle name="20% - Accent5 2 14" xfId="108"/>
    <cellStyle name="20% - Accent5 2 15" xfId="109"/>
    <cellStyle name="20% - Accent5 2 16" xfId="110"/>
    <cellStyle name="20% - Accent5 2 17" xfId="111"/>
    <cellStyle name="20% - Accent5 2 18" xfId="112"/>
    <cellStyle name="20% - Accent5 2 2" xfId="113"/>
    <cellStyle name="20% - Accent5 2 3" xfId="114"/>
    <cellStyle name="20% - Accent5 2 4" xfId="115"/>
    <cellStyle name="20% - Accent5 2 5" xfId="116"/>
    <cellStyle name="20% - Accent5 2 6" xfId="117"/>
    <cellStyle name="20% - Accent5 2 7" xfId="118"/>
    <cellStyle name="20% - Accent5 2 8" xfId="119"/>
    <cellStyle name="20% - Accent5 2 9" xfId="120"/>
    <cellStyle name="20% - Accent6 2" xfId="121"/>
    <cellStyle name="20% - Accent6 2 10" xfId="122"/>
    <cellStyle name="20% - Accent6 2 11" xfId="123"/>
    <cellStyle name="20% - Accent6 2 12" xfId="124"/>
    <cellStyle name="20% - Accent6 2 13" xfId="125"/>
    <cellStyle name="20% - Accent6 2 14" xfId="126"/>
    <cellStyle name="20% - Accent6 2 15" xfId="127"/>
    <cellStyle name="20% - Accent6 2 16" xfId="128"/>
    <cellStyle name="20% - Accent6 2 17" xfId="129"/>
    <cellStyle name="20% - Accent6 2 18" xfId="130"/>
    <cellStyle name="20% - Accent6 2 2" xfId="131"/>
    <cellStyle name="20% - Accent6 2 3" xfId="132"/>
    <cellStyle name="20% - Accent6 2 4" xfId="133"/>
    <cellStyle name="20% - Accent6 2 5" xfId="134"/>
    <cellStyle name="20% - Accent6 2 6" xfId="135"/>
    <cellStyle name="20% - Accent6 2 7" xfId="136"/>
    <cellStyle name="20% - Accent6 2 8" xfId="137"/>
    <cellStyle name="20% - Accent6 2 9" xfId="138"/>
    <cellStyle name="20% - Accent6 3" xfId="139"/>
    <cellStyle name="20% - Accent6 4" xfId="140"/>
    <cellStyle name="40% - Accent1 2" xfId="141"/>
    <cellStyle name="40% - Accent1 2 10" xfId="142"/>
    <cellStyle name="40% - Accent1 2 11" xfId="143"/>
    <cellStyle name="40% - Accent1 2 12" xfId="144"/>
    <cellStyle name="40% - Accent1 2 13" xfId="145"/>
    <cellStyle name="40% - Accent1 2 14" xfId="146"/>
    <cellStyle name="40% - Accent1 2 15" xfId="147"/>
    <cellStyle name="40% - Accent1 2 16" xfId="148"/>
    <cellStyle name="40% - Accent1 2 17" xfId="149"/>
    <cellStyle name="40% - Accent1 2 18" xfId="150"/>
    <cellStyle name="40% - Accent1 2 2" xfId="151"/>
    <cellStyle name="40% - Accent1 2 3" xfId="152"/>
    <cellStyle name="40% - Accent1 2 4" xfId="153"/>
    <cellStyle name="40% - Accent1 2 5" xfId="154"/>
    <cellStyle name="40% - Accent1 2 6" xfId="155"/>
    <cellStyle name="40% - Accent1 2 7" xfId="156"/>
    <cellStyle name="40% - Accent1 2 8" xfId="157"/>
    <cellStyle name="40% - Accent1 2 9" xfId="158"/>
    <cellStyle name="40% - Accent1 3" xfId="159"/>
    <cellStyle name="40% - Accent1 4" xfId="160"/>
    <cellStyle name="40% - Accent2 2" xfId="161"/>
    <cellStyle name="40% - Accent2 2 10" xfId="162"/>
    <cellStyle name="40% - Accent2 2 11" xfId="163"/>
    <cellStyle name="40% - Accent2 2 12" xfId="164"/>
    <cellStyle name="40% - Accent2 2 13" xfId="165"/>
    <cellStyle name="40% - Accent2 2 14" xfId="166"/>
    <cellStyle name="40% - Accent2 2 15" xfId="167"/>
    <cellStyle name="40% - Accent2 2 16" xfId="168"/>
    <cellStyle name="40% - Accent2 2 17" xfId="169"/>
    <cellStyle name="40% - Accent2 2 18" xfId="170"/>
    <cellStyle name="40% - Accent2 2 2" xfId="171"/>
    <cellStyle name="40% - Accent2 2 3" xfId="172"/>
    <cellStyle name="40% - Accent2 2 4" xfId="173"/>
    <cellStyle name="40% - Accent2 2 5" xfId="174"/>
    <cellStyle name="40% - Accent2 2 6" xfId="175"/>
    <cellStyle name="40% - Accent2 2 7" xfId="176"/>
    <cellStyle name="40% - Accent2 2 8" xfId="177"/>
    <cellStyle name="40% - Accent2 2 9" xfId="178"/>
    <cellStyle name="40% - Accent3 2" xfId="179"/>
    <cellStyle name="40% - Accent3 2 10" xfId="180"/>
    <cellStyle name="40% - Accent3 2 11" xfId="181"/>
    <cellStyle name="40% - Accent3 2 12" xfId="182"/>
    <cellStyle name="40% - Accent3 2 13" xfId="183"/>
    <cellStyle name="40% - Accent3 2 14" xfId="184"/>
    <cellStyle name="40% - Accent3 2 15" xfId="185"/>
    <cellStyle name="40% - Accent3 2 16" xfId="186"/>
    <cellStyle name="40% - Accent3 2 17" xfId="187"/>
    <cellStyle name="40% - Accent3 2 18" xfId="188"/>
    <cellStyle name="40% - Accent3 2 2" xfId="189"/>
    <cellStyle name="40% - Accent3 2 3" xfId="190"/>
    <cellStyle name="40% - Accent3 2 4" xfId="191"/>
    <cellStyle name="40% - Accent3 2 5" xfId="192"/>
    <cellStyle name="40% - Accent3 2 6" xfId="193"/>
    <cellStyle name="40% - Accent3 2 7" xfId="194"/>
    <cellStyle name="40% - Accent3 2 8" xfId="195"/>
    <cellStyle name="40% - Accent3 2 9" xfId="196"/>
    <cellStyle name="40% - Accent3 3" xfId="197"/>
    <cellStyle name="40% - Accent3 4" xfId="198"/>
    <cellStyle name="40% - Accent4 2" xfId="199"/>
    <cellStyle name="40% - Accent4 2 10" xfId="200"/>
    <cellStyle name="40% - Accent4 2 11" xfId="201"/>
    <cellStyle name="40% - Accent4 2 12" xfId="202"/>
    <cellStyle name="40% - Accent4 2 13" xfId="203"/>
    <cellStyle name="40% - Accent4 2 14" xfId="204"/>
    <cellStyle name="40% - Accent4 2 15" xfId="205"/>
    <cellStyle name="40% - Accent4 2 16" xfId="206"/>
    <cellStyle name="40% - Accent4 2 17" xfId="207"/>
    <cellStyle name="40% - Accent4 2 18" xfId="208"/>
    <cellStyle name="40% - Accent4 2 2" xfId="209"/>
    <cellStyle name="40% - Accent4 2 3" xfId="210"/>
    <cellStyle name="40% - Accent4 2 4" xfId="211"/>
    <cellStyle name="40% - Accent4 2 5" xfId="212"/>
    <cellStyle name="40% - Accent4 2 6" xfId="213"/>
    <cellStyle name="40% - Accent4 2 7" xfId="214"/>
    <cellStyle name="40% - Accent4 2 8" xfId="215"/>
    <cellStyle name="40% - Accent4 2 9" xfId="216"/>
    <cellStyle name="40% - Accent4 3" xfId="217"/>
    <cellStyle name="40% - Accent4 4" xfId="218"/>
    <cellStyle name="40% - Accent5 2" xfId="219"/>
    <cellStyle name="40% - Accent5 2 10" xfId="220"/>
    <cellStyle name="40% - Accent5 2 11" xfId="221"/>
    <cellStyle name="40% - Accent5 2 12" xfId="222"/>
    <cellStyle name="40% - Accent5 2 13" xfId="223"/>
    <cellStyle name="40% - Accent5 2 14" xfId="224"/>
    <cellStyle name="40% - Accent5 2 15" xfId="225"/>
    <cellStyle name="40% - Accent5 2 16" xfId="226"/>
    <cellStyle name="40% - Accent5 2 17" xfId="227"/>
    <cellStyle name="40% - Accent5 2 18" xfId="228"/>
    <cellStyle name="40% - Accent5 2 2" xfId="229"/>
    <cellStyle name="40% - Accent5 2 3" xfId="230"/>
    <cellStyle name="40% - Accent5 2 4" xfId="231"/>
    <cellStyle name="40% - Accent5 2 5" xfId="232"/>
    <cellStyle name="40% - Accent5 2 6" xfId="233"/>
    <cellStyle name="40% - Accent5 2 7" xfId="234"/>
    <cellStyle name="40% - Accent5 2 8" xfId="235"/>
    <cellStyle name="40% - Accent5 2 9" xfId="236"/>
    <cellStyle name="40% - Accent5 3" xfId="237"/>
    <cellStyle name="40% - Accent5 4" xfId="238"/>
    <cellStyle name="40% - Accent6 2" xfId="239"/>
    <cellStyle name="40% - Accent6 2 10" xfId="240"/>
    <cellStyle name="40% - Accent6 2 11" xfId="241"/>
    <cellStyle name="40% - Accent6 2 12" xfId="242"/>
    <cellStyle name="40% - Accent6 2 13" xfId="243"/>
    <cellStyle name="40% - Accent6 2 14" xfId="244"/>
    <cellStyle name="40% - Accent6 2 15" xfId="245"/>
    <cellStyle name="40% - Accent6 2 16" xfId="246"/>
    <cellStyle name="40% - Accent6 2 17" xfId="247"/>
    <cellStyle name="40% - Accent6 2 18" xfId="248"/>
    <cellStyle name="40% - Accent6 2 2" xfId="249"/>
    <cellStyle name="40% - Accent6 2 3" xfId="250"/>
    <cellStyle name="40% - Accent6 2 4" xfId="251"/>
    <cellStyle name="40% - Accent6 2 5" xfId="252"/>
    <cellStyle name="40% - Accent6 2 6" xfId="253"/>
    <cellStyle name="40% - Accent6 2 7" xfId="254"/>
    <cellStyle name="40% - Accent6 2 8" xfId="255"/>
    <cellStyle name="40% - Accent6 2 9" xfId="256"/>
    <cellStyle name="40% - Accent6 3" xfId="257"/>
    <cellStyle name="40% - Accent6 4" xfId="258"/>
    <cellStyle name="60% - Accent1 2" xfId="259"/>
    <cellStyle name="60% - Accent1 3" xfId="260"/>
    <cellStyle name="60% - Accent1 4" xfId="261"/>
    <cellStyle name="60% - Accent2 2" xfId="262"/>
    <cellStyle name="60% - Accent2 3" xfId="263"/>
    <cellStyle name="60% - Accent2 4" xfId="264"/>
    <cellStyle name="60% - Accent3 2" xfId="265"/>
    <cellStyle name="60% - Accent3 3" xfId="266"/>
    <cellStyle name="60% - Accent3 4" xfId="267"/>
    <cellStyle name="60% - Accent4 2" xfId="268"/>
    <cellStyle name="60% - Accent4 3" xfId="269"/>
    <cellStyle name="60% - Accent4 4" xfId="270"/>
    <cellStyle name="60% - Accent5 2" xfId="271"/>
    <cellStyle name="60% - Accent5 3" xfId="272"/>
    <cellStyle name="60% - Accent5 4" xfId="273"/>
    <cellStyle name="60% - Accent6 2" xfId="274"/>
    <cellStyle name="60% - Accent6 3" xfId="275"/>
    <cellStyle name="60% - Accent6 4" xfId="276"/>
    <cellStyle name="Accent1 2" xfId="277"/>
    <cellStyle name="Accent1 3" xfId="278"/>
    <cellStyle name="Accent1 4" xfId="279"/>
    <cellStyle name="Accent2 2" xfId="280"/>
    <cellStyle name="Accent2 3" xfId="281"/>
    <cellStyle name="Accent2 4" xfId="282"/>
    <cellStyle name="Accent3 2" xfId="283"/>
    <cellStyle name="Accent3 3" xfId="284"/>
    <cellStyle name="Accent3 4" xfId="285"/>
    <cellStyle name="Accent4 2" xfId="286"/>
    <cellStyle name="Accent4 3" xfId="287"/>
    <cellStyle name="Accent4 4" xfId="288"/>
    <cellStyle name="Accent5 2" xfId="289"/>
    <cellStyle name="Accent6 2" xfId="290"/>
    <cellStyle name="Accent6 3" xfId="291"/>
    <cellStyle name="Accent6 4" xfId="292"/>
    <cellStyle name="args.style" xfId="293"/>
    <cellStyle name="Bad 2" xfId="294"/>
    <cellStyle name="Bad 3" xfId="295"/>
    <cellStyle name="Bad 4" xfId="296"/>
    <cellStyle name="Calculation 2" xfId="297"/>
    <cellStyle name="Calculation 3" xfId="298"/>
    <cellStyle name="Calculation 4" xfId="299"/>
    <cellStyle name="Check Cell 2" xfId="300"/>
    <cellStyle name="Comma  - Style1" xfId="301"/>
    <cellStyle name="Comma  - Style2" xfId="302"/>
    <cellStyle name="Comma  - Style3" xfId="303"/>
    <cellStyle name="Comma  - Style4" xfId="304"/>
    <cellStyle name="Comma  - Style5" xfId="305"/>
    <cellStyle name="Comma  - Style6" xfId="306"/>
    <cellStyle name="Comma  - Style7" xfId="307"/>
    <cellStyle name="Comma  - Style8" xfId="308"/>
    <cellStyle name="Comma 10" xfId="309"/>
    <cellStyle name="Comma 100" xfId="310"/>
    <cellStyle name="Comma 101" xfId="311"/>
    <cellStyle name="Comma 102" xfId="312"/>
    <cellStyle name="Comma 103" xfId="313"/>
    <cellStyle name="Comma 104" xfId="314"/>
    <cellStyle name="Comma 105" xfId="315"/>
    <cellStyle name="Comma 106" xfId="316"/>
    <cellStyle name="Comma 107" xfId="317"/>
    <cellStyle name="Comma 108" xfId="318"/>
    <cellStyle name="Comma 11" xfId="319"/>
    <cellStyle name="Comma 118" xfId="320"/>
    <cellStyle name="Comma 12" xfId="321"/>
    <cellStyle name="Comma 13" xfId="322"/>
    <cellStyle name="Comma 14" xfId="323"/>
    <cellStyle name="Comma 15" xfId="324"/>
    <cellStyle name="Comma 16" xfId="325"/>
    <cellStyle name="Comma 17" xfId="326"/>
    <cellStyle name="Comma 172" xfId="327"/>
    <cellStyle name="Comma 18" xfId="328"/>
    <cellStyle name="Comma 182" xfId="329"/>
    <cellStyle name="Comma 186" xfId="330"/>
    <cellStyle name="Comma 19" xfId="331"/>
    <cellStyle name="Comma 2" xfId="332"/>
    <cellStyle name="Comma 2 10" xfId="333"/>
    <cellStyle name="Comma 2 10 2" xfId="334"/>
    <cellStyle name="Comma 2 10 3" xfId="335"/>
    <cellStyle name="Comma 2 2" xfId="336"/>
    <cellStyle name="Comma 2 3" xfId="337"/>
    <cellStyle name="Comma 2 4" xfId="338"/>
    <cellStyle name="Comma 20" xfId="339"/>
    <cellStyle name="Comma 21" xfId="340"/>
    <cellStyle name="Comma 22" xfId="341"/>
    <cellStyle name="Comma 23" xfId="342"/>
    <cellStyle name="Comma 24" xfId="343"/>
    <cellStyle name="Comma 25" xfId="344"/>
    <cellStyle name="Comma 26" xfId="345"/>
    <cellStyle name="Comma 27" xfId="346"/>
    <cellStyle name="Comma 28" xfId="347"/>
    <cellStyle name="Comma 29" xfId="348"/>
    <cellStyle name="Comma 3" xfId="349"/>
    <cellStyle name="Comma 3 2" xfId="350"/>
    <cellStyle name="Comma 3 3" xfId="351"/>
    <cellStyle name="Comma 3 4" xfId="352"/>
    <cellStyle name="Comma 30" xfId="353"/>
    <cellStyle name="Comma 31" xfId="354"/>
    <cellStyle name="Comma 32" xfId="355"/>
    <cellStyle name="Comma 33" xfId="356"/>
    <cellStyle name="Comma 34" xfId="357"/>
    <cellStyle name="Comma 35" xfId="358"/>
    <cellStyle name="Comma 36" xfId="359"/>
    <cellStyle name="Comma 37" xfId="360"/>
    <cellStyle name="Comma 38" xfId="361"/>
    <cellStyle name="Comma 39" xfId="362"/>
    <cellStyle name="Comma 4" xfId="363"/>
    <cellStyle name="Comma 40" xfId="364"/>
    <cellStyle name="Comma 41" xfId="365"/>
    <cellStyle name="Comma 42" xfId="366"/>
    <cellStyle name="Comma 43" xfId="367"/>
    <cellStyle name="Comma 44" xfId="368"/>
    <cellStyle name="Comma 45" xfId="369"/>
    <cellStyle name="Comma 46" xfId="370"/>
    <cellStyle name="Comma 47" xfId="371"/>
    <cellStyle name="Comma 48" xfId="372"/>
    <cellStyle name="Comma 49" xfId="373"/>
    <cellStyle name="Comma 5" xfId="374"/>
    <cellStyle name="Comma 50" xfId="375"/>
    <cellStyle name="Comma 51" xfId="376"/>
    <cellStyle name="Comma 52" xfId="377"/>
    <cellStyle name="Comma 53" xfId="378"/>
    <cellStyle name="Comma 54" xfId="379"/>
    <cellStyle name="Comma 54 2" xfId="380"/>
    <cellStyle name="Comma 54 3" xfId="381"/>
    <cellStyle name="Comma 55" xfId="382"/>
    <cellStyle name="Comma 56" xfId="383"/>
    <cellStyle name="Comma 57" xfId="384"/>
    <cellStyle name="Comma 58" xfId="385"/>
    <cellStyle name="Comma 59" xfId="386"/>
    <cellStyle name="Comma 6" xfId="387"/>
    <cellStyle name="Comma 60" xfId="388"/>
    <cellStyle name="Comma 61" xfId="389"/>
    <cellStyle name="Comma 62" xfId="390"/>
    <cellStyle name="Comma 63" xfId="391"/>
    <cellStyle name="Comma 64" xfId="392"/>
    <cellStyle name="Comma 65" xfId="393"/>
    <cellStyle name="Comma 66" xfId="394"/>
    <cellStyle name="Comma 67" xfId="395"/>
    <cellStyle name="Comma 68" xfId="396"/>
    <cellStyle name="Comma 69" xfId="397"/>
    <cellStyle name="Comma 7" xfId="398"/>
    <cellStyle name="Comma 70" xfId="399"/>
    <cellStyle name="Comma 71" xfId="400"/>
    <cellStyle name="Comma 72" xfId="401"/>
    <cellStyle name="Comma 73" xfId="402"/>
    <cellStyle name="Comma 74" xfId="403"/>
    <cellStyle name="Comma 75" xfId="404"/>
    <cellStyle name="Comma 76" xfId="405"/>
    <cellStyle name="Comma 77" xfId="406"/>
    <cellStyle name="Comma 78" xfId="407"/>
    <cellStyle name="Comma 79" xfId="408"/>
    <cellStyle name="Comma 8" xfId="409"/>
    <cellStyle name="Comma 80" xfId="410"/>
    <cellStyle name="Comma 81" xfId="411"/>
    <cellStyle name="Comma 82" xfId="412"/>
    <cellStyle name="Comma 83" xfId="413"/>
    <cellStyle name="Comma 84" xfId="414"/>
    <cellStyle name="Comma 85" xfId="415"/>
    <cellStyle name="Comma 86" xfId="416"/>
    <cellStyle name="Comma 87" xfId="417"/>
    <cellStyle name="Comma 88" xfId="418"/>
    <cellStyle name="Comma 89" xfId="419"/>
    <cellStyle name="Comma 9" xfId="420"/>
    <cellStyle name="Comma 90" xfId="421"/>
    <cellStyle name="Comma 91" xfId="422"/>
    <cellStyle name="Comma 92" xfId="423"/>
    <cellStyle name="Comma 93" xfId="424"/>
    <cellStyle name="Comma 94" xfId="425"/>
    <cellStyle name="Comma 95" xfId="426"/>
    <cellStyle name="Comma 96" xfId="427"/>
    <cellStyle name="Comma 97" xfId="428"/>
    <cellStyle name="Comma 98" xfId="429"/>
    <cellStyle name="Comma 99" xfId="430"/>
    <cellStyle name="Comma0" xfId="431"/>
    <cellStyle name="Comma0 2" xfId="432"/>
    <cellStyle name="Comma0 3" xfId="433"/>
    <cellStyle name="Comma0 4" xfId="434"/>
    <cellStyle name="Currency 2" xfId="435"/>
    <cellStyle name="Currency 2 2" xfId="436"/>
    <cellStyle name="Currency 2 3" xfId="437"/>
    <cellStyle name="Currency 2 4" xfId="438"/>
    <cellStyle name="Currency 2 5" xfId="439"/>
    <cellStyle name="Currency 3" xfId="440"/>
    <cellStyle name="Currency 4" xfId="441"/>
    <cellStyle name="Currency 4 2" xfId="442"/>
    <cellStyle name="Currency 5" xfId="443"/>
    <cellStyle name="Currency 6" xfId="444"/>
    <cellStyle name="Currency 7" xfId="445"/>
    <cellStyle name="Currency 7 2" xfId="446"/>
    <cellStyle name="Currency 7 3" xfId="447"/>
    <cellStyle name="Currency 8" xfId="448"/>
    <cellStyle name="Currency0" xfId="449"/>
    <cellStyle name="Currency0 2" xfId="450"/>
    <cellStyle name="Currency0 3" xfId="451"/>
    <cellStyle name="Currency0 4" xfId="452"/>
    <cellStyle name="Date" xfId="453"/>
    <cellStyle name="Date 2" xfId="454"/>
    <cellStyle name="Date 3" xfId="455"/>
    <cellStyle name="Explanatory Text 2" xfId="456"/>
    <cellStyle name="F2" xfId="457"/>
    <cellStyle name="F3" xfId="458"/>
    <cellStyle name="F4" xfId="459"/>
    <cellStyle name="F4 2" xfId="460"/>
    <cellStyle name="F5" xfId="461"/>
    <cellStyle name="F6" xfId="462"/>
    <cellStyle name="F7" xfId="463"/>
    <cellStyle name="F8" xfId="464"/>
    <cellStyle name="Fixed" xfId="465"/>
    <cellStyle name="Fixed 2" xfId="466"/>
    <cellStyle name="Fixed 3" xfId="467"/>
    <cellStyle name="Good 2" xfId="468"/>
    <cellStyle name="Good 3" xfId="469"/>
    <cellStyle name="Good 4" xfId="470"/>
    <cellStyle name="Header1" xfId="471"/>
    <cellStyle name="Header2" xfId="472"/>
    <cellStyle name="Heading 1 2" xfId="473"/>
    <cellStyle name="Heading 1 2 2" xfId="474"/>
    <cellStyle name="Heading 1 3" xfId="475"/>
    <cellStyle name="Heading 1 4" xfId="476"/>
    <cellStyle name="Heading 1 5" xfId="477"/>
    <cellStyle name="Heading 1 6" xfId="478"/>
    <cellStyle name="Heading 1 6 2" xfId="479"/>
    <cellStyle name="Heading 1 7" xfId="480"/>
    <cellStyle name="Heading 2 2" xfId="481"/>
    <cellStyle name="Heading 2 2 2" xfId="482"/>
    <cellStyle name="Heading 2 3" xfId="483"/>
    <cellStyle name="Heading 2 4" xfId="484"/>
    <cellStyle name="Heading 2 5" xfId="485"/>
    <cellStyle name="Heading 2 6" xfId="486"/>
    <cellStyle name="Heading 2 6 2" xfId="487"/>
    <cellStyle name="Heading 2 7" xfId="488"/>
    <cellStyle name="Heading 3 2" xfId="489"/>
    <cellStyle name="Heading 3 3" xfId="490"/>
    <cellStyle name="Heading 3 4" xfId="491"/>
    <cellStyle name="Heading 3 4 2" xfId="492"/>
    <cellStyle name="Heading 4 2" xfId="493"/>
    <cellStyle name="Heading 4 3" xfId="494"/>
    <cellStyle name="Heading 4 4" xfId="495"/>
    <cellStyle name="Heading 4 4 2" xfId="496"/>
    <cellStyle name="Input 2" xfId="497"/>
    <cellStyle name="Input 3" xfId="498"/>
    <cellStyle name="Input 4" xfId="499"/>
    <cellStyle name="Input Cells" xfId="500"/>
    <cellStyle name="Linked Cell 2" xfId="501"/>
    <cellStyle name="Linked Cell 3" xfId="502"/>
    <cellStyle name="Linked Cell 4" xfId="503"/>
    <cellStyle name="Linked Cell 4 2" xfId="504"/>
    <cellStyle name="Neutral 2" xfId="505"/>
    <cellStyle name="Neutral 3" xfId="506"/>
    <cellStyle name="Neutral 4" xfId="507"/>
    <cellStyle name="Normal - Style1" xfId="508"/>
    <cellStyle name="Normal 10" xfId="509"/>
    <cellStyle name="Normal 100" xfId="510"/>
    <cellStyle name="Normal 101" xfId="511"/>
    <cellStyle name="Normal 102" xfId="512"/>
    <cellStyle name="Normal 103" xfId="513"/>
    <cellStyle name="Normal 104" xfId="514"/>
    <cellStyle name="Normal 105" xfId="515"/>
    <cellStyle name="Normal 106" xfId="516"/>
    <cellStyle name="Normal 107" xfId="517"/>
    <cellStyle name="Normal 108" xfId="518"/>
    <cellStyle name="Normal 109" xfId="519"/>
    <cellStyle name="Normal 11" xfId="520"/>
    <cellStyle name="Normal 110" xfId="521"/>
    <cellStyle name="Normal 111" xfId="522"/>
    <cellStyle name="Normal 112" xfId="523"/>
    <cellStyle name="Normal 113" xfId="524"/>
    <cellStyle name="Normal 114" xfId="525"/>
    <cellStyle name="Normal 115" xfId="526"/>
    <cellStyle name="Normal 116" xfId="527"/>
    <cellStyle name="Normal 117" xfId="528"/>
    <cellStyle name="Normal 118" xfId="529"/>
    <cellStyle name="Normal 119" xfId="530"/>
    <cellStyle name="Normal 12" xfId="531"/>
    <cellStyle name="Normal 120" xfId="532"/>
    <cellStyle name="Normal 121" xfId="533"/>
    <cellStyle name="Normal 122" xfId="534"/>
    <cellStyle name="Normal 123" xfId="535"/>
    <cellStyle name="Normal 124" xfId="536"/>
    <cellStyle name="Normal 125" xfId="537"/>
    <cellStyle name="Normal 126" xfId="538"/>
    <cellStyle name="Normal 127" xfId="539"/>
    <cellStyle name="Normal 128" xfId="540"/>
    <cellStyle name="Normal 129" xfId="541"/>
    <cellStyle name="Normal 13" xfId="542"/>
    <cellStyle name="Normal 130" xfId="543"/>
    <cellStyle name="Normal 131" xfId="544"/>
    <cellStyle name="Normal 132" xfId="545"/>
    <cellStyle name="Normal 133" xfId="546"/>
    <cellStyle name="Normal 134" xfId="547"/>
    <cellStyle name="Normal 135" xfId="548"/>
    <cellStyle name="Normal 136" xfId="549"/>
    <cellStyle name="Normal 137" xfId="550"/>
    <cellStyle name="Normal 138" xfId="551"/>
    <cellStyle name="Normal 139" xfId="552"/>
    <cellStyle name="Normal 14" xfId="553"/>
    <cellStyle name="Normal 14 2" xfId="554"/>
    <cellStyle name="Normal 140" xfId="555"/>
    <cellStyle name="Normal 141" xfId="556"/>
    <cellStyle name="Normal 142" xfId="557"/>
    <cellStyle name="Normal 143" xfId="558"/>
    <cellStyle name="Normal 144" xfId="559"/>
    <cellStyle name="Normal 145" xfId="560"/>
    <cellStyle name="Normal 146" xfId="561"/>
    <cellStyle name="Normal 147" xfId="562"/>
    <cellStyle name="Normal 148" xfId="563"/>
    <cellStyle name="Normal 149" xfId="564"/>
    <cellStyle name="Normal 15" xfId="565"/>
    <cellStyle name="Normal 15 2" xfId="566"/>
    <cellStyle name="Normal 15 3" xfId="567"/>
    <cellStyle name="Normal 15 4" xfId="568"/>
    <cellStyle name="Normal 150" xfId="569"/>
    <cellStyle name="Normal 151" xfId="570"/>
    <cellStyle name="Normal 152" xfId="571"/>
    <cellStyle name="Normal 153" xfId="572"/>
    <cellStyle name="Normal 154" xfId="573"/>
    <cellStyle name="Normal 155" xfId="574"/>
    <cellStyle name="Normal 156" xfId="575"/>
    <cellStyle name="Normal 157" xfId="576"/>
    <cellStyle name="Normal 158" xfId="577"/>
    <cellStyle name="Normal 159" xfId="578"/>
    <cellStyle name="Normal 16" xfId="579"/>
    <cellStyle name="Normal 160" xfId="580"/>
    <cellStyle name="Normal 161" xfId="581"/>
    <cellStyle name="Normal 162" xfId="582"/>
    <cellStyle name="Normal 163" xfId="583"/>
    <cellStyle name="Normal 164" xfId="584"/>
    <cellStyle name="Normal 165" xfId="585"/>
    <cellStyle name="Normal 166" xfId="586"/>
    <cellStyle name="Normal 167" xfId="587"/>
    <cellStyle name="Normal 168" xfId="588"/>
    <cellStyle name="Normal 169" xfId="589"/>
    <cellStyle name="Normal 17" xfId="590"/>
    <cellStyle name="Normal 170" xfId="591"/>
    <cellStyle name="Normal 171" xfId="592"/>
    <cellStyle name="Normal 172" xfId="593"/>
    <cellStyle name="Normal 173" xfId="594"/>
    <cellStyle name="Normal 174" xfId="595"/>
    <cellStyle name="Normal 175" xfId="596"/>
    <cellStyle name="Normal 176" xfId="597"/>
    <cellStyle name="Normal 177" xfId="598"/>
    <cellStyle name="Normal 178" xfId="599"/>
    <cellStyle name="Normal 18" xfId="600"/>
    <cellStyle name="Normal 18 10" xfId="601"/>
    <cellStyle name="Normal 183" xfId="602"/>
    <cellStyle name="Normal 186" xfId="603"/>
    <cellStyle name="Normal 187" xfId="604"/>
    <cellStyle name="Normal 188" xfId="605"/>
    <cellStyle name="Normal 189" xfId="606"/>
    <cellStyle name="Normal 19" xfId="607"/>
    <cellStyle name="Normal 190" xfId="608"/>
    <cellStyle name="Normal 192" xfId="609"/>
    <cellStyle name="Normal 194" xfId="610"/>
    <cellStyle name="Normal 195" xfId="611"/>
    <cellStyle name="Normal 197" xfId="612"/>
    <cellStyle name="Normal 198" xfId="613"/>
    <cellStyle name="Normal 199" xfId="614"/>
    <cellStyle name="Normal 2" xfId="615"/>
    <cellStyle name="Normal 2 10" xfId="616"/>
    <cellStyle name="Normal 2 2" xfId="617"/>
    <cellStyle name="Normal 2 2 2" xfId="618"/>
    <cellStyle name="Normal 2 2 2 2" xfId="619"/>
    <cellStyle name="Normal 2 2 2 3" xfId="620"/>
    <cellStyle name="Normal 2 2 3" xfId="621"/>
    <cellStyle name="Normal 2 2 4" xfId="622"/>
    <cellStyle name="Normal 2 3" xfId="623"/>
    <cellStyle name="Normal 2 3 2" xfId="624"/>
    <cellStyle name="Normal 2 4" xfId="625"/>
    <cellStyle name="Normal 2 5" xfId="626"/>
    <cellStyle name="Normal 20" xfId="627"/>
    <cellStyle name="Normal 200" xfId="628"/>
    <cellStyle name="Normal 201" xfId="629"/>
    <cellStyle name="Normal 202" xfId="630"/>
    <cellStyle name="Normal 203" xfId="631"/>
    <cellStyle name="Normal 204" xfId="632"/>
    <cellStyle name="Normal 205" xfId="633"/>
    <cellStyle name="Normal 207" xfId="634"/>
    <cellStyle name="Normal 208" xfId="635"/>
    <cellStyle name="Normal 209" xfId="636"/>
    <cellStyle name="Normal 21" xfId="637"/>
    <cellStyle name="Normal 210" xfId="638"/>
    <cellStyle name="Normal 211" xfId="639"/>
    <cellStyle name="Normal 212" xfId="640"/>
    <cellStyle name="Normal 213" xfId="641"/>
    <cellStyle name="Normal 214" xfId="642"/>
    <cellStyle name="Normal 215" xfId="643"/>
    <cellStyle name="Normal 216" xfId="644"/>
    <cellStyle name="Normal 217" xfId="645"/>
    <cellStyle name="Normal 219" xfId="646"/>
    <cellStyle name="Normal 22" xfId="647"/>
    <cellStyle name="Normal 23" xfId="648"/>
    <cellStyle name="Normal 234" xfId="649"/>
    <cellStyle name="Normal 24" xfId="650"/>
    <cellStyle name="Normal 25" xfId="651"/>
    <cellStyle name="Normal 26" xfId="652"/>
    <cellStyle name="Normal 27" xfId="653"/>
    <cellStyle name="Normal 28" xfId="654"/>
    <cellStyle name="Normal 29" xfId="655"/>
    <cellStyle name="Normal 3" xfId="656"/>
    <cellStyle name="Normal 3 2" xfId="657"/>
    <cellStyle name="Normal 3 2 2" xfId="658"/>
    <cellStyle name="Normal 3 3" xfId="659"/>
    <cellStyle name="Normal 3 3 2" xfId="660"/>
    <cellStyle name="Normal 3 4" xfId="661"/>
    <cellStyle name="Normal 30" xfId="662"/>
    <cellStyle name="Normal 31" xfId="663"/>
    <cellStyle name="Normal 32" xfId="664"/>
    <cellStyle name="Normal 33" xfId="665"/>
    <cellStyle name="Normal 34" xfId="666"/>
    <cellStyle name="Normal 35" xfId="667"/>
    <cellStyle name="Normal 36" xfId="668"/>
    <cellStyle name="Normal 37" xfId="669"/>
    <cellStyle name="Normal 38" xfId="670"/>
    <cellStyle name="Normal 39" xfId="671"/>
    <cellStyle name="Normal 4" xfId="672"/>
    <cellStyle name="Normal 4 2" xfId="673"/>
    <cellStyle name="Normal 4 3" xfId="674"/>
    <cellStyle name="Normal 4 4" xfId="675"/>
    <cellStyle name="Normal 4 5" xfId="676"/>
    <cellStyle name="Normal 40" xfId="677"/>
    <cellStyle name="Normal 41" xfId="678"/>
    <cellStyle name="Normal 42" xfId="679"/>
    <cellStyle name="Normal 43" xfId="680"/>
    <cellStyle name="Normal 44" xfId="681"/>
    <cellStyle name="Normal 45" xfId="682"/>
    <cellStyle name="Normal 46" xfId="683"/>
    <cellStyle name="Normal 47" xfId="684"/>
    <cellStyle name="Normal 48" xfId="685"/>
    <cellStyle name="Normal 49" xfId="686"/>
    <cellStyle name="Normal 5" xfId="687"/>
    <cellStyle name="Normal 5 2" xfId="688"/>
    <cellStyle name="Normal 5 3" xfId="689"/>
    <cellStyle name="Normal 5 4" xfId="690"/>
    <cellStyle name="Normal 50" xfId="691"/>
    <cellStyle name="Normal 51" xfId="692"/>
    <cellStyle name="Normal 52" xfId="693"/>
    <cellStyle name="Normal 53" xfId="694"/>
    <cellStyle name="Normal 54" xfId="695"/>
    <cellStyle name="Normal 55" xfId="696"/>
    <cellStyle name="Normal 56" xfId="697"/>
    <cellStyle name="Normal 57" xfId="698"/>
    <cellStyle name="Normal 58" xfId="699"/>
    <cellStyle name="Normal 59" xfId="700"/>
    <cellStyle name="Normal 6" xfId="701"/>
    <cellStyle name="Normal 6 2" xfId="702"/>
    <cellStyle name="Normal 60" xfId="703"/>
    <cellStyle name="Normal 61" xfId="704"/>
    <cellStyle name="Normal 62" xfId="705"/>
    <cellStyle name="Normal 63" xfId="706"/>
    <cellStyle name="Normal 64" xfId="707"/>
    <cellStyle name="Normal 65" xfId="708"/>
    <cellStyle name="Normal 66" xfId="709"/>
    <cellStyle name="Normal 67" xfId="710"/>
    <cellStyle name="Normal 68" xfId="711"/>
    <cellStyle name="Normal 69" xfId="712"/>
    <cellStyle name="Normal 7" xfId="713"/>
    <cellStyle name="Normal 7 2" xfId="714"/>
    <cellStyle name="Normal 70" xfId="715"/>
    <cellStyle name="Normal 71" xfId="716"/>
    <cellStyle name="Normal 72" xfId="717"/>
    <cellStyle name="Normal 73" xfId="718"/>
    <cellStyle name="Normal 74" xfId="719"/>
    <cellStyle name="Normal 75" xfId="720"/>
    <cellStyle name="Normal 76" xfId="721"/>
    <cellStyle name="Normal 77" xfId="722"/>
    <cellStyle name="Normal 78" xfId="723"/>
    <cellStyle name="Normal 79" xfId="724"/>
    <cellStyle name="Normal 8" xfId="725"/>
    <cellStyle name="Normal 80" xfId="726"/>
    <cellStyle name="Normal 81" xfId="727"/>
    <cellStyle name="Normal 82" xfId="728"/>
    <cellStyle name="Normal 83" xfId="729"/>
    <cellStyle name="Normal 84" xfId="730"/>
    <cellStyle name="Normal 85" xfId="731"/>
    <cellStyle name="Normal 86" xfId="732"/>
    <cellStyle name="Normal 87" xfId="733"/>
    <cellStyle name="Normal 88" xfId="734"/>
    <cellStyle name="Normal 89" xfId="735"/>
    <cellStyle name="Normal 9" xfId="736"/>
    <cellStyle name="Normal 90" xfId="737"/>
    <cellStyle name="Normal 91" xfId="738"/>
    <cellStyle name="Normal 92" xfId="739"/>
    <cellStyle name="Normal 93" xfId="740"/>
    <cellStyle name="Normal 94" xfId="741"/>
    <cellStyle name="Normal 95" xfId="742"/>
    <cellStyle name="Normal 96" xfId="743"/>
    <cellStyle name="Normal 97" xfId="744"/>
    <cellStyle name="Normal 98" xfId="745"/>
    <cellStyle name="Normal 99" xfId="746"/>
    <cellStyle name="Norm੎੎" xfId="747"/>
    <cellStyle name="Note 2" xfId="748"/>
    <cellStyle name="Note 3" xfId="749"/>
    <cellStyle name="Note 4" xfId="750"/>
    <cellStyle name="Note 5" xfId="751"/>
    <cellStyle name="Output 2" xfId="752"/>
    <cellStyle name="Output 3" xfId="753"/>
    <cellStyle name="Output 4" xfId="754"/>
    <cellStyle name="per.style" xfId="755"/>
    <cellStyle name="Percent 2" xfId="756"/>
    <cellStyle name="Percent 2 2" xfId="757"/>
    <cellStyle name="Percent 2 3" xfId="758"/>
    <cellStyle name="Percent 3" xfId="759"/>
    <cellStyle name="Percent 4" xfId="760"/>
    <cellStyle name="Title 2" xfId="761"/>
    <cellStyle name="Title 3" xfId="762"/>
    <cellStyle name="Title 4" xfId="763"/>
    <cellStyle name="Title 4 2" xfId="764"/>
    <cellStyle name="Total 2" xfId="765"/>
    <cellStyle name="Total 2 2" xfId="766"/>
    <cellStyle name="Total 3" xfId="767"/>
    <cellStyle name="Total 4" xfId="768"/>
    <cellStyle name="Total 5" xfId="769"/>
    <cellStyle name="Total 6" xfId="770"/>
    <cellStyle name="Total 7" xfId="771"/>
    <cellStyle name="Update" xfId="772"/>
    <cellStyle name="Warning Text 2" xfId="7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56"/>
  <sheetViews>
    <sheetView showFormulas="false" showGridLines="true" showRowColHeaders="true" showZeros="true" rightToLeft="false" tabSelected="false" showOutlineSymbols="true" defaultGridColor="true" view="pageBreakPreview" topLeftCell="A143" colorId="64" zoomScale="100" zoomScaleNormal="100" zoomScalePageLayoutView="100" workbookViewId="0">
      <selection pane="topLeft" activeCell="A151" activeCellId="0" sqref="A151"/>
    </sheetView>
  </sheetViews>
  <sheetFormatPr defaultColWidth="9.171875" defaultRowHeight="11.5" zeroHeight="false" outlineLevelRow="0" outlineLevelCol="0"/>
  <cols>
    <col collapsed="false" customWidth="true" hidden="false" outlineLevel="0" max="1" min="1" style="1" width="8.17"/>
    <col collapsed="false" customWidth="true" hidden="false" outlineLevel="0" max="2" min="2" style="2" width="8.81"/>
    <col collapsed="false" customWidth="true" hidden="false" outlineLevel="0" max="3" min="3" style="3" width="35.81"/>
    <col collapsed="false" customWidth="true" hidden="false" outlineLevel="0" max="4" min="4" style="4" width="8.81"/>
    <col collapsed="false" customWidth="true" hidden="false" outlineLevel="0" max="5" min="5" style="5" width="11.81"/>
    <col collapsed="false" customWidth="true" hidden="false" outlineLevel="0" max="6" min="6" style="6" width="12.99"/>
    <col collapsed="false" customWidth="true" hidden="false" outlineLevel="0" max="7" min="7" style="7" width="15.17"/>
    <col collapsed="false" customWidth="true" hidden="false" outlineLevel="0" max="8" min="8" style="8" width="17.17"/>
    <col collapsed="false" customWidth="false" hidden="false" outlineLevel="0" max="257" min="9" style="8" width="9.17"/>
  </cols>
  <sheetData>
    <row r="3" customFormat="false" ht="14.15" hidden="false" customHeight="true" outlineLevel="0" collapsed="false">
      <c r="A3" s="9" t="s">
        <v>0</v>
      </c>
      <c r="B3" s="10" t="s">
        <v>1</v>
      </c>
      <c r="C3" s="11" t="s">
        <v>2</v>
      </c>
      <c r="D3" s="12" t="s">
        <v>3</v>
      </c>
      <c r="E3" s="13" t="s">
        <v>4</v>
      </c>
      <c r="F3" s="14" t="s">
        <v>5</v>
      </c>
      <c r="G3" s="15" t="s">
        <v>6</v>
      </c>
    </row>
    <row r="4" customFormat="false" ht="14.15" hidden="false" customHeight="true" outlineLevel="0" collapsed="false">
      <c r="A4" s="16" t="s">
        <v>7</v>
      </c>
      <c r="B4" s="17" t="s">
        <v>8</v>
      </c>
      <c r="C4" s="18"/>
      <c r="D4" s="19"/>
      <c r="E4" s="20"/>
      <c r="F4" s="21"/>
      <c r="G4" s="22" t="s">
        <v>9</v>
      </c>
    </row>
    <row r="5" customFormat="false" ht="21" hidden="false" customHeight="true" outlineLevel="0" collapsed="false">
      <c r="A5" s="23"/>
      <c r="B5" s="24"/>
      <c r="C5" s="25" t="s">
        <v>10</v>
      </c>
      <c r="D5" s="26"/>
      <c r="E5" s="27"/>
      <c r="F5" s="28"/>
      <c r="G5" s="28"/>
    </row>
    <row r="6" customFormat="false" ht="23" hidden="false" customHeight="false" outlineLevel="0" collapsed="false">
      <c r="A6" s="29"/>
      <c r="B6" s="30" t="s">
        <v>11</v>
      </c>
      <c r="C6" s="31" t="s">
        <v>12</v>
      </c>
      <c r="D6" s="32"/>
      <c r="E6" s="33"/>
      <c r="F6" s="34"/>
      <c r="G6" s="34"/>
    </row>
    <row r="7" customFormat="false" ht="21" hidden="false" customHeight="true" outlineLevel="0" collapsed="false">
      <c r="A7" s="35" t="s">
        <v>13</v>
      </c>
      <c r="B7" s="36" t="s">
        <v>14</v>
      </c>
      <c r="C7" s="31" t="s">
        <v>15</v>
      </c>
      <c r="D7" s="32"/>
      <c r="E7" s="33"/>
      <c r="F7" s="34"/>
      <c r="G7" s="34"/>
    </row>
    <row r="8" customFormat="false" ht="21" hidden="false" customHeight="true" outlineLevel="0" collapsed="false">
      <c r="A8" s="35" t="s">
        <v>16</v>
      </c>
      <c r="B8" s="36" t="s">
        <v>17</v>
      </c>
      <c r="C8" s="37" t="s">
        <v>18</v>
      </c>
      <c r="D8" s="32" t="s">
        <v>19</v>
      </c>
      <c r="E8" s="33" t="n">
        <v>1</v>
      </c>
      <c r="F8" s="34"/>
      <c r="G8" s="34" t="n">
        <f aca="false">E8*F8</f>
        <v>0</v>
      </c>
    </row>
    <row r="9" customFormat="false" ht="21" hidden="false" customHeight="true" outlineLevel="0" collapsed="false">
      <c r="A9" s="35"/>
      <c r="B9" s="36" t="s">
        <v>20</v>
      </c>
      <c r="C9" s="31" t="s">
        <v>21</v>
      </c>
      <c r="D9" s="32"/>
      <c r="E9" s="33"/>
      <c r="F9" s="34"/>
      <c r="G9" s="34"/>
    </row>
    <row r="10" customFormat="false" ht="21" hidden="false" customHeight="true" outlineLevel="0" collapsed="false">
      <c r="A10" s="35" t="s">
        <v>22</v>
      </c>
      <c r="B10" s="36" t="s">
        <v>23</v>
      </c>
      <c r="C10" s="37" t="s">
        <v>24</v>
      </c>
      <c r="D10" s="32"/>
      <c r="E10" s="33"/>
      <c r="F10" s="34"/>
      <c r="G10" s="34"/>
    </row>
    <row r="11" customFormat="false" ht="21" hidden="false" customHeight="true" outlineLevel="0" collapsed="false">
      <c r="A11" s="35" t="s">
        <v>25</v>
      </c>
      <c r="B11" s="36"/>
      <c r="C11" s="37" t="s">
        <v>26</v>
      </c>
      <c r="D11" s="32" t="s">
        <v>19</v>
      </c>
      <c r="E11" s="33" t="n">
        <v>1</v>
      </c>
      <c r="F11" s="34"/>
      <c r="G11" s="34" t="n">
        <f aca="false">E11*F11</f>
        <v>0</v>
      </c>
    </row>
    <row r="12" customFormat="false" ht="21" hidden="false" customHeight="true" outlineLevel="0" collapsed="false">
      <c r="A12" s="35" t="s">
        <v>27</v>
      </c>
      <c r="B12" s="36"/>
      <c r="C12" s="37" t="s">
        <v>28</v>
      </c>
      <c r="D12" s="32" t="s">
        <v>19</v>
      </c>
      <c r="E12" s="33" t="n">
        <v>1</v>
      </c>
      <c r="F12" s="34"/>
      <c r="G12" s="34" t="n">
        <f aca="false">E12*F12</f>
        <v>0</v>
      </c>
    </row>
    <row r="13" customFormat="false" ht="21" hidden="false" customHeight="true" outlineLevel="0" collapsed="false">
      <c r="A13" s="35" t="s">
        <v>29</v>
      </c>
      <c r="B13" s="36"/>
      <c r="C13" s="37" t="s">
        <v>30</v>
      </c>
      <c r="D13" s="32" t="s">
        <v>19</v>
      </c>
      <c r="E13" s="33" t="n">
        <v>1</v>
      </c>
      <c r="F13" s="34"/>
      <c r="G13" s="34" t="n">
        <f aca="false">E13*F13</f>
        <v>0</v>
      </c>
    </row>
    <row r="14" customFormat="false" ht="21" hidden="false" customHeight="true" outlineLevel="0" collapsed="false">
      <c r="A14" s="35" t="s">
        <v>31</v>
      </c>
      <c r="B14" s="36"/>
      <c r="C14" s="37" t="s">
        <v>32</v>
      </c>
      <c r="D14" s="32" t="s">
        <v>19</v>
      </c>
      <c r="E14" s="33" t="n">
        <v>1</v>
      </c>
      <c r="F14" s="34"/>
      <c r="G14" s="34" t="n">
        <f aca="false">E14*F14</f>
        <v>0</v>
      </c>
    </row>
    <row r="15" customFormat="false" ht="26.15" hidden="false" customHeight="true" outlineLevel="0" collapsed="false">
      <c r="A15" s="35" t="s">
        <v>33</v>
      </c>
      <c r="B15" s="36"/>
      <c r="C15" s="37" t="s">
        <v>34</v>
      </c>
      <c r="D15" s="32" t="s">
        <v>19</v>
      </c>
      <c r="E15" s="33" t="n">
        <v>1</v>
      </c>
      <c r="F15" s="34"/>
      <c r="G15" s="34" t="n">
        <f aca="false">E15*F15</f>
        <v>0</v>
      </c>
    </row>
    <row r="16" customFormat="false" ht="21" hidden="false" customHeight="true" outlineLevel="0" collapsed="false">
      <c r="A16" s="35" t="s">
        <v>35</v>
      </c>
      <c r="B16" s="36"/>
      <c r="C16" s="37" t="s">
        <v>36</v>
      </c>
      <c r="D16" s="32" t="s">
        <v>19</v>
      </c>
      <c r="E16" s="33"/>
      <c r="F16" s="34"/>
      <c r="G16" s="34"/>
    </row>
    <row r="17" customFormat="false" ht="21" hidden="false" customHeight="true" outlineLevel="0" collapsed="false">
      <c r="A17" s="35" t="s">
        <v>37</v>
      </c>
      <c r="B17" s="36"/>
      <c r="C17" s="37" t="s">
        <v>38</v>
      </c>
      <c r="D17" s="32" t="s">
        <v>19</v>
      </c>
      <c r="E17" s="33" t="n">
        <v>1</v>
      </c>
      <c r="F17" s="34"/>
      <c r="G17" s="34" t="n">
        <f aca="false">E17*F17</f>
        <v>0</v>
      </c>
    </row>
    <row r="18" customFormat="false" ht="21" hidden="false" customHeight="true" outlineLevel="0" collapsed="false">
      <c r="A18" s="35" t="s">
        <v>39</v>
      </c>
      <c r="B18" s="36"/>
      <c r="C18" s="37" t="s">
        <v>40</v>
      </c>
      <c r="D18" s="32" t="s">
        <v>19</v>
      </c>
      <c r="E18" s="33" t="n">
        <v>1</v>
      </c>
      <c r="F18" s="34"/>
      <c r="G18" s="34" t="n">
        <f aca="false">E18*F18</f>
        <v>0</v>
      </c>
    </row>
    <row r="19" customFormat="false" ht="21" hidden="false" customHeight="true" outlineLevel="0" collapsed="false">
      <c r="A19" s="35" t="s">
        <v>41</v>
      </c>
      <c r="B19" s="36"/>
      <c r="C19" s="37" t="s">
        <v>42</v>
      </c>
      <c r="D19" s="32" t="s">
        <v>19</v>
      </c>
      <c r="E19" s="33" t="n">
        <v>1</v>
      </c>
      <c r="F19" s="34"/>
      <c r="G19" s="34" t="n">
        <f aca="false">E19*F19</f>
        <v>0</v>
      </c>
    </row>
    <row r="20" customFormat="false" ht="21" hidden="false" customHeight="true" outlineLevel="0" collapsed="false">
      <c r="A20" s="35" t="s">
        <v>43</v>
      </c>
      <c r="B20" s="36" t="s">
        <v>44</v>
      </c>
      <c r="C20" s="31" t="s">
        <v>45</v>
      </c>
      <c r="D20" s="32"/>
      <c r="E20" s="33"/>
      <c r="F20" s="34"/>
      <c r="G20" s="34"/>
    </row>
    <row r="21" customFormat="false" ht="21" hidden="false" customHeight="true" outlineLevel="0" collapsed="false">
      <c r="A21" s="35" t="s">
        <v>46</v>
      </c>
      <c r="B21" s="36"/>
      <c r="C21" s="37" t="s">
        <v>47</v>
      </c>
      <c r="D21" s="32" t="s">
        <v>48</v>
      </c>
      <c r="E21" s="33" t="n">
        <v>1</v>
      </c>
      <c r="F21" s="34"/>
      <c r="G21" s="34" t="n">
        <f aca="false">E21*F21</f>
        <v>0</v>
      </c>
    </row>
    <row r="22" customFormat="false" ht="21" hidden="false" customHeight="true" outlineLevel="0" collapsed="false">
      <c r="A22" s="35" t="s">
        <v>49</v>
      </c>
      <c r="B22" s="36"/>
      <c r="C22" s="37" t="s">
        <v>50</v>
      </c>
      <c r="D22" s="32" t="s">
        <v>19</v>
      </c>
      <c r="E22" s="33" t="n">
        <v>1</v>
      </c>
      <c r="F22" s="34"/>
      <c r="G22" s="34" t="n">
        <f aca="false">E22*F22</f>
        <v>0</v>
      </c>
    </row>
    <row r="23" customFormat="false" ht="21" hidden="false" customHeight="true" outlineLevel="0" collapsed="false">
      <c r="A23" s="35" t="s">
        <v>51</v>
      </c>
      <c r="B23" s="36"/>
      <c r="C23" s="37" t="s">
        <v>52</v>
      </c>
      <c r="D23" s="32" t="s">
        <v>19</v>
      </c>
      <c r="E23" s="33" t="n">
        <v>1</v>
      </c>
      <c r="F23" s="34"/>
      <c r="G23" s="34" t="n">
        <f aca="false">E23*F23</f>
        <v>0</v>
      </c>
    </row>
    <row r="24" customFormat="false" ht="21" hidden="false" customHeight="true" outlineLevel="0" collapsed="false">
      <c r="A24" s="38" t="s">
        <v>53</v>
      </c>
      <c r="B24" s="36"/>
      <c r="C24" s="37" t="s">
        <v>54</v>
      </c>
      <c r="D24" s="39" t="s">
        <v>19</v>
      </c>
      <c r="E24" s="40" t="n">
        <v>1</v>
      </c>
      <c r="F24" s="41"/>
      <c r="G24" s="42" t="n">
        <f aca="false">E24*F24</f>
        <v>0</v>
      </c>
    </row>
    <row r="25" customFormat="false" ht="21" hidden="false" customHeight="true" outlineLevel="0" collapsed="false">
      <c r="A25" s="38" t="s">
        <v>55</v>
      </c>
      <c r="B25" s="36"/>
      <c r="C25" s="37" t="s">
        <v>56</v>
      </c>
      <c r="D25" s="39" t="s">
        <v>19</v>
      </c>
      <c r="E25" s="40" t="n">
        <v>1</v>
      </c>
      <c r="F25" s="41"/>
      <c r="G25" s="42" t="n">
        <f aca="false">E25*F25</f>
        <v>0</v>
      </c>
    </row>
    <row r="26" customFormat="false" ht="21" hidden="false" customHeight="true" outlineLevel="0" collapsed="false">
      <c r="A26" s="38" t="s">
        <v>57</v>
      </c>
      <c r="B26" s="36"/>
      <c r="C26" s="37" t="s">
        <v>58</v>
      </c>
      <c r="D26" s="39" t="s">
        <v>19</v>
      </c>
      <c r="E26" s="40" t="n">
        <v>1</v>
      </c>
      <c r="F26" s="41"/>
      <c r="G26" s="42" t="n">
        <f aca="false">E26*F26</f>
        <v>0</v>
      </c>
    </row>
    <row r="27" customFormat="false" ht="21" hidden="false" customHeight="true" outlineLevel="0" collapsed="false">
      <c r="A27" s="38" t="s">
        <v>59</v>
      </c>
      <c r="B27" s="36"/>
      <c r="C27" s="37" t="s">
        <v>60</v>
      </c>
      <c r="D27" s="39" t="s">
        <v>19</v>
      </c>
      <c r="E27" s="40" t="n">
        <v>1</v>
      </c>
      <c r="F27" s="41"/>
      <c r="G27" s="42"/>
    </row>
    <row r="28" customFormat="false" ht="21" hidden="false" customHeight="true" outlineLevel="0" collapsed="false">
      <c r="A28" s="38" t="s">
        <v>61</v>
      </c>
      <c r="B28" s="36"/>
      <c r="C28" s="37" t="s">
        <v>62</v>
      </c>
      <c r="D28" s="39" t="s">
        <v>19</v>
      </c>
      <c r="E28" s="40" t="n">
        <v>1</v>
      </c>
      <c r="F28" s="41"/>
      <c r="G28" s="42"/>
    </row>
    <row r="29" customFormat="false" ht="28" hidden="false" customHeight="true" outlineLevel="0" collapsed="false">
      <c r="A29" s="38" t="s">
        <v>63</v>
      </c>
      <c r="B29" s="36" t="s">
        <v>64</v>
      </c>
      <c r="C29" s="37" t="s">
        <v>65</v>
      </c>
      <c r="D29" s="39" t="s">
        <v>19</v>
      </c>
      <c r="E29" s="40" t="n">
        <v>1</v>
      </c>
      <c r="F29" s="41"/>
      <c r="G29" s="42" t="n">
        <f aca="false">E29*F29</f>
        <v>0</v>
      </c>
    </row>
    <row r="30" customFormat="false" ht="21" hidden="false" customHeight="true" outlineLevel="0" collapsed="false">
      <c r="A30" s="38" t="s">
        <v>66</v>
      </c>
      <c r="B30" s="36" t="s">
        <v>67</v>
      </c>
      <c r="C30" s="37" t="s">
        <v>68</v>
      </c>
      <c r="D30" s="39" t="s">
        <v>19</v>
      </c>
      <c r="E30" s="40" t="n">
        <v>1</v>
      </c>
      <c r="F30" s="41"/>
      <c r="G30" s="42" t="n">
        <f aca="false">E30*F30</f>
        <v>0</v>
      </c>
    </row>
    <row r="31" customFormat="false" ht="28.5" hidden="false" customHeight="true" outlineLevel="0" collapsed="false">
      <c r="A31" s="38" t="s">
        <v>69</v>
      </c>
      <c r="B31" s="36" t="s">
        <v>70</v>
      </c>
      <c r="C31" s="37" t="s">
        <v>71</v>
      </c>
      <c r="D31" s="39" t="s">
        <v>19</v>
      </c>
      <c r="E31" s="40" t="n">
        <v>1</v>
      </c>
      <c r="F31" s="41"/>
      <c r="G31" s="42" t="n">
        <f aca="false">E31*F31</f>
        <v>0</v>
      </c>
    </row>
    <row r="32" customFormat="false" ht="24" hidden="false" customHeight="true" outlineLevel="0" collapsed="false">
      <c r="A32" s="38" t="s">
        <v>72</v>
      </c>
      <c r="B32" s="36" t="s">
        <v>73</v>
      </c>
      <c r="C32" s="37" t="s">
        <v>74</v>
      </c>
      <c r="D32" s="39" t="s">
        <v>19</v>
      </c>
      <c r="E32" s="40" t="n">
        <v>1</v>
      </c>
      <c r="F32" s="41"/>
      <c r="G32" s="42" t="n">
        <f aca="false">E32*F32</f>
        <v>0</v>
      </c>
    </row>
    <row r="33" customFormat="false" ht="21" hidden="false" customHeight="true" outlineLevel="0" collapsed="false">
      <c r="A33" s="38"/>
      <c r="B33" s="36" t="s">
        <v>75</v>
      </c>
      <c r="C33" s="31" t="s">
        <v>76</v>
      </c>
      <c r="D33" s="39"/>
      <c r="E33" s="40"/>
      <c r="F33" s="41"/>
      <c r="G33" s="42"/>
    </row>
    <row r="34" customFormat="false" ht="21" hidden="false" customHeight="true" outlineLevel="0" collapsed="false">
      <c r="A34" s="38" t="s">
        <v>77</v>
      </c>
      <c r="B34" s="36" t="s">
        <v>78</v>
      </c>
      <c r="C34" s="37" t="s">
        <v>79</v>
      </c>
      <c r="D34" s="39" t="s">
        <v>19</v>
      </c>
      <c r="E34" s="40" t="n">
        <v>1</v>
      </c>
      <c r="F34" s="41"/>
      <c r="G34" s="42" t="n">
        <f aca="false">E34*F34</f>
        <v>0</v>
      </c>
    </row>
    <row r="35" customFormat="false" ht="21" hidden="false" customHeight="true" outlineLevel="0" collapsed="false">
      <c r="A35" s="38"/>
      <c r="B35" s="36"/>
      <c r="C35" s="37"/>
      <c r="D35" s="39"/>
      <c r="E35" s="40"/>
      <c r="F35" s="41"/>
      <c r="G35" s="42"/>
    </row>
    <row r="36" customFormat="false" ht="21" hidden="false" customHeight="true" outlineLevel="0" collapsed="false">
      <c r="A36" s="38"/>
      <c r="B36" s="36"/>
      <c r="C36" s="37"/>
      <c r="D36" s="39"/>
      <c r="E36" s="40"/>
      <c r="F36" s="41"/>
      <c r="G36" s="42"/>
    </row>
    <row r="37" customFormat="false" ht="21" hidden="false" customHeight="true" outlineLevel="0" collapsed="false">
      <c r="A37" s="38"/>
      <c r="B37" s="36"/>
      <c r="C37" s="37"/>
      <c r="D37" s="39"/>
      <c r="E37" s="40"/>
      <c r="F37" s="41"/>
      <c r="G37" s="42"/>
    </row>
    <row r="38" customFormat="false" ht="21" hidden="false" customHeight="true" outlineLevel="0" collapsed="false">
      <c r="A38" s="38"/>
      <c r="B38" s="36"/>
      <c r="C38" s="37"/>
      <c r="D38" s="39"/>
      <c r="E38" s="40"/>
      <c r="F38" s="41"/>
      <c r="G38" s="42"/>
    </row>
    <row r="39" customFormat="false" ht="21" hidden="false" customHeight="true" outlineLevel="0" collapsed="false">
      <c r="A39" s="43"/>
      <c r="B39" s="44"/>
      <c r="C39" s="45"/>
      <c r="D39" s="46"/>
      <c r="E39" s="47"/>
      <c r="F39" s="48"/>
      <c r="G39" s="49"/>
    </row>
    <row r="40" s="3" customFormat="true" ht="21" hidden="false" customHeight="true" outlineLevel="0" collapsed="false">
      <c r="A40" s="50"/>
      <c r="B40" s="50"/>
      <c r="C40" s="50" t="s">
        <v>80</v>
      </c>
      <c r="D40" s="50"/>
      <c r="E40" s="50"/>
      <c r="F40" s="50"/>
      <c r="G40" s="51"/>
      <c r="I40" s="52"/>
      <c r="K40" s="2"/>
    </row>
    <row r="41" s="60" customFormat="true" ht="12.5" hidden="false" customHeight="false" outlineLevel="0" collapsed="false">
      <c r="A41" s="53"/>
      <c r="B41" s="54"/>
      <c r="C41" s="55"/>
      <c r="D41" s="56"/>
      <c r="E41" s="57"/>
      <c r="F41" s="58"/>
      <c r="G41" s="59"/>
    </row>
    <row r="43" s="3" customFormat="true" ht="11.5" hidden="false" customHeight="false" outlineLevel="0" collapsed="false">
      <c r="A43" s="61"/>
      <c r="B43" s="62"/>
      <c r="C43" s="63"/>
      <c r="D43" s="64"/>
      <c r="E43" s="65"/>
      <c r="F43" s="66"/>
      <c r="G43" s="67"/>
      <c r="I43" s="52"/>
      <c r="K43" s="2"/>
    </row>
    <row r="44" customFormat="false" ht="14.15" hidden="false" customHeight="true" outlineLevel="0" collapsed="false">
      <c r="A44" s="9" t="s">
        <v>0</v>
      </c>
      <c r="B44" s="10" t="s">
        <v>1</v>
      </c>
      <c r="C44" s="11" t="s">
        <v>2</v>
      </c>
      <c r="D44" s="12" t="s">
        <v>3</v>
      </c>
      <c r="E44" s="13" t="s">
        <v>4</v>
      </c>
      <c r="F44" s="14" t="s">
        <v>5</v>
      </c>
      <c r="G44" s="15" t="s">
        <v>6</v>
      </c>
    </row>
    <row r="45" customFormat="false" ht="14.15" hidden="false" customHeight="true" outlineLevel="0" collapsed="false">
      <c r="A45" s="16" t="s">
        <v>7</v>
      </c>
      <c r="B45" s="17" t="s">
        <v>8</v>
      </c>
      <c r="C45" s="18"/>
      <c r="D45" s="19"/>
      <c r="E45" s="20"/>
      <c r="F45" s="21"/>
      <c r="G45" s="22" t="s">
        <v>9</v>
      </c>
    </row>
    <row r="46" s="3" customFormat="true" ht="26.5" hidden="false" customHeight="true" outlineLevel="0" collapsed="false">
      <c r="A46" s="68"/>
      <c r="B46" s="50"/>
      <c r="C46" s="50" t="s">
        <v>81</v>
      </c>
      <c r="D46" s="50"/>
      <c r="E46" s="50"/>
      <c r="F46" s="50"/>
      <c r="G46" s="51"/>
      <c r="I46" s="52"/>
      <c r="K46" s="2"/>
    </row>
    <row r="47" customFormat="false" ht="21" hidden="false" customHeight="true" outlineLevel="0" collapsed="false">
      <c r="A47" s="69"/>
      <c r="B47" s="70" t="s">
        <v>82</v>
      </c>
      <c r="C47" s="71" t="s">
        <v>83</v>
      </c>
      <c r="D47" s="72"/>
      <c r="E47" s="73"/>
      <c r="F47" s="74"/>
      <c r="G47" s="75"/>
    </row>
    <row r="48" customFormat="false" ht="21" hidden="false" customHeight="true" outlineLevel="0" collapsed="false">
      <c r="A48" s="38" t="s">
        <v>84</v>
      </c>
      <c r="B48" s="36" t="s">
        <v>85</v>
      </c>
      <c r="C48" s="31" t="s">
        <v>24</v>
      </c>
      <c r="D48" s="39"/>
      <c r="E48" s="40"/>
      <c r="F48" s="41"/>
      <c r="G48" s="42"/>
    </row>
    <row r="49" customFormat="false" ht="21" hidden="false" customHeight="true" outlineLevel="0" collapsed="false">
      <c r="A49" s="38" t="s">
        <v>86</v>
      </c>
      <c r="B49" s="36"/>
      <c r="C49" s="37" t="s">
        <v>26</v>
      </c>
      <c r="D49" s="39" t="s">
        <v>19</v>
      </c>
      <c r="E49" s="40" t="n">
        <v>1</v>
      </c>
      <c r="F49" s="41"/>
      <c r="G49" s="42" t="n">
        <f aca="false">E49*F49</f>
        <v>0</v>
      </c>
    </row>
    <row r="50" customFormat="false" ht="21" hidden="false" customHeight="true" outlineLevel="0" collapsed="false">
      <c r="A50" s="38" t="s">
        <v>87</v>
      </c>
      <c r="B50" s="36"/>
      <c r="C50" s="37" t="s">
        <v>28</v>
      </c>
      <c r="D50" s="39" t="s">
        <v>19</v>
      </c>
      <c r="E50" s="40" t="n">
        <v>1</v>
      </c>
      <c r="F50" s="41"/>
      <c r="G50" s="42" t="n">
        <f aca="false">E50*F50</f>
        <v>0</v>
      </c>
    </row>
    <row r="51" customFormat="false" ht="21" hidden="false" customHeight="true" outlineLevel="0" collapsed="false">
      <c r="A51" s="38" t="s">
        <v>88</v>
      </c>
      <c r="B51" s="36"/>
      <c r="C51" s="37" t="s">
        <v>30</v>
      </c>
      <c r="D51" s="39" t="s">
        <v>19</v>
      </c>
      <c r="E51" s="40" t="n">
        <v>1</v>
      </c>
      <c r="F51" s="41"/>
      <c r="G51" s="42" t="n">
        <f aca="false">E51*F51</f>
        <v>0</v>
      </c>
    </row>
    <row r="52" customFormat="false" ht="21" hidden="false" customHeight="true" outlineLevel="0" collapsed="false">
      <c r="A52" s="38" t="s">
        <v>89</v>
      </c>
      <c r="B52" s="36"/>
      <c r="C52" s="37" t="s">
        <v>32</v>
      </c>
      <c r="D52" s="39" t="s">
        <v>19</v>
      </c>
      <c r="E52" s="40" t="n">
        <v>1</v>
      </c>
      <c r="F52" s="41"/>
      <c r="G52" s="42" t="n">
        <f aca="false">E52*F52</f>
        <v>0</v>
      </c>
    </row>
    <row r="53" customFormat="false" ht="28.5" hidden="false" customHeight="true" outlineLevel="0" collapsed="false">
      <c r="A53" s="38" t="s">
        <v>90</v>
      </c>
      <c r="B53" s="36" t="s">
        <v>91</v>
      </c>
      <c r="C53" s="37" t="s">
        <v>34</v>
      </c>
      <c r="D53" s="39" t="s">
        <v>19</v>
      </c>
      <c r="E53" s="40" t="n">
        <v>1</v>
      </c>
      <c r="F53" s="41"/>
      <c r="G53" s="42" t="n">
        <f aca="false">E53*F53</f>
        <v>0</v>
      </c>
    </row>
    <row r="54" customFormat="false" ht="21" hidden="false" customHeight="true" outlineLevel="0" collapsed="false">
      <c r="A54" s="38" t="s">
        <v>92</v>
      </c>
      <c r="B54" s="36"/>
      <c r="C54" s="37" t="s">
        <v>36</v>
      </c>
      <c r="D54" s="39" t="s">
        <v>19</v>
      </c>
      <c r="E54" s="40" t="n">
        <v>1</v>
      </c>
      <c r="F54" s="41"/>
      <c r="G54" s="42" t="n">
        <f aca="false">E54*F54</f>
        <v>0</v>
      </c>
    </row>
    <row r="55" customFormat="false" ht="21" hidden="false" customHeight="true" outlineLevel="0" collapsed="false">
      <c r="A55" s="38" t="s">
        <v>93</v>
      </c>
      <c r="B55" s="36"/>
      <c r="C55" s="37" t="s">
        <v>38</v>
      </c>
      <c r="D55" s="39" t="s">
        <v>19</v>
      </c>
      <c r="E55" s="40" t="n">
        <v>1</v>
      </c>
      <c r="F55" s="41"/>
      <c r="G55" s="42"/>
    </row>
    <row r="56" customFormat="false" ht="21" hidden="false" customHeight="true" outlineLevel="0" collapsed="false">
      <c r="A56" s="38" t="s">
        <v>94</v>
      </c>
      <c r="B56" s="36"/>
      <c r="C56" s="37" t="s">
        <v>40</v>
      </c>
      <c r="D56" s="39" t="s">
        <v>19</v>
      </c>
      <c r="E56" s="40" t="n">
        <v>1</v>
      </c>
      <c r="F56" s="41"/>
      <c r="G56" s="42"/>
    </row>
    <row r="57" customFormat="false" ht="21" hidden="false" customHeight="true" outlineLevel="0" collapsed="false">
      <c r="A57" s="38" t="s">
        <v>95</v>
      </c>
      <c r="B57" s="36"/>
      <c r="C57" s="37" t="s">
        <v>42</v>
      </c>
      <c r="D57" s="39" t="s">
        <v>19</v>
      </c>
      <c r="E57" s="40" t="n">
        <v>1</v>
      </c>
      <c r="F57" s="41"/>
      <c r="G57" s="42"/>
    </row>
    <row r="58" customFormat="false" ht="21" hidden="false" customHeight="true" outlineLevel="0" collapsed="false">
      <c r="A58" s="38" t="s">
        <v>96</v>
      </c>
      <c r="B58" s="36" t="s">
        <v>97</v>
      </c>
      <c r="C58" s="31" t="s">
        <v>45</v>
      </c>
      <c r="D58" s="39"/>
      <c r="E58" s="40"/>
      <c r="F58" s="41"/>
      <c r="G58" s="76"/>
    </row>
    <row r="59" customFormat="false" ht="20.5" hidden="false" customHeight="true" outlineLevel="0" collapsed="false">
      <c r="A59" s="38" t="s">
        <v>98</v>
      </c>
      <c r="B59" s="36"/>
      <c r="C59" s="37" t="s">
        <v>47</v>
      </c>
      <c r="D59" s="39" t="s">
        <v>19</v>
      </c>
      <c r="E59" s="40" t="n">
        <v>1</v>
      </c>
      <c r="F59" s="41"/>
      <c r="G59" s="42"/>
    </row>
    <row r="60" customFormat="false" ht="20.5" hidden="false" customHeight="true" outlineLevel="0" collapsed="false">
      <c r="A60" s="38" t="s">
        <v>99</v>
      </c>
      <c r="B60" s="36"/>
      <c r="C60" s="37" t="s">
        <v>50</v>
      </c>
      <c r="D60" s="39" t="s">
        <v>19</v>
      </c>
      <c r="E60" s="40" t="n">
        <v>1</v>
      </c>
      <c r="F60" s="41"/>
      <c r="G60" s="42"/>
    </row>
    <row r="61" customFormat="false" ht="20.5" hidden="false" customHeight="true" outlineLevel="0" collapsed="false">
      <c r="A61" s="38" t="s">
        <v>100</v>
      </c>
      <c r="B61" s="36"/>
      <c r="C61" s="37" t="s">
        <v>52</v>
      </c>
      <c r="D61" s="39" t="s">
        <v>19</v>
      </c>
      <c r="E61" s="40" t="n">
        <v>1</v>
      </c>
      <c r="F61" s="41"/>
      <c r="G61" s="42"/>
    </row>
    <row r="62" customFormat="false" ht="20.5" hidden="false" customHeight="true" outlineLevel="0" collapsed="false">
      <c r="A62" s="38" t="s">
        <v>101</v>
      </c>
      <c r="B62" s="36"/>
      <c r="C62" s="37" t="s">
        <v>54</v>
      </c>
      <c r="D62" s="39" t="s">
        <v>19</v>
      </c>
      <c r="E62" s="40" t="n">
        <v>1</v>
      </c>
      <c r="F62" s="41"/>
      <c r="G62" s="42"/>
    </row>
    <row r="63" customFormat="false" ht="20.5" hidden="false" customHeight="true" outlineLevel="0" collapsed="false">
      <c r="A63" s="38" t="s">
        <v>102</v>
      </c>
      <c r="B63" s="36"/>
      <c r="C63" s="37" t="s">
        <v>56</v>
      </c>
      <c r="D63" s="39" t="s">
        <v>19</v>
      </c>
      <c r="E63" s="40" t="n">
        <v>1</v>
      </c>
      <c r="F63" s="41"/>
      <c r="G63" s="42"/>
    </row>
    <row r="64" customFormat="false" ht="20.5" hidden="false" customHeight="true" outlineLevel="0" collapsed="false">
      <c r="A64" s="38" t="s">
        <v>103</v>
      </c>
      <c r="B64" s="36"/>
      <c r="C64" s="37" t="s">
        <v>58</v>
      </c>
      <c r="D64" s="39" t="s">
        <v>19</v>
      </c>
      <c r="E64" s="40" t="n">
        <v>1</v>
      </c>
      <c r="F64" s="41"/>
      <c r="G64" s="42"/>
    </row>
    <row r="65" customFormat="false" ht="20.5" hidden="false" customHeight="true" outlineLevel="0" collapsed="false">
      <c r="A65" s="38" t="s">
        <v>104</v>
      </c>
      <c r="B65" s="36"/>
      <c r="C65" s="37" t="s">
        <v>60</v>
      </c>
      <c r="D65" s="39" t="s">
        <v>19</v>
      </c>
      <c r="E65" s="40" t="n">
        <v>1</v>
      </c>
      <c r="F65" s="41"/>
      <c r="G65" s="42"/>
    </row>
    <row r="66" customFormat="false" ht="20.5" hidden="false" customHeight="true" outlineLevel="0" collapsed="false">
      <c r="A66" s="38" t="s">
        <v>105</v>
      </c>
      <c r="B66" s="36"/>
      <c r="C66" s="37" t="s">
        <v>62</v>
      </c>
      <c r="D66" s="39" t="s">
        <v>19</v>
      </c>
      <c r="E66" s="40" t="n">
        <v>1</v>
      </c>
      <c r="F66" s="41"/>
      <c r="G66" s="42"/>
    </row>
    <row r="67" customFormat="false" ht="27" hidden="false" customHeight="true" outlineLevel="0" collapsed="false">
      <c r="A67" s="38" t="s">
        <v>106</v>
      </c>
      <c r="B67" s="36"/>
      <c r="C67" s="37" t="s">
        <v>65</v>
      </c>
      <c r="D67" s="39" t="s">
        <v>19</v>
      </c>
      <c r="E67" s="40" t="n">
        <v>1</v>
      </c>
      <c r="F67" s="41"/>
      <c r="G67" s="42"/>
    </row>
    <row r="68" customFormat="false" ht="21" hidden="false" customHeight="true" outlineLevel="0" collapsed="false">
      <c r="A68" s="38" t="s">
        <v>107</v>
      </c>
      <c r="B68" s="36"/>
      <c r="C68" s="31" t="s">
        <v>108</v>
      </c>
      <c r="D68" s="39"/>
      <c r="E68" s="40"/>
      <c r="F68" s="41"/>
      <c r="G68" s="42"/>
    </row>
    <row r="69" customFormat="false" ht="21" hidden="false" customHeight="true" outlineLevel="0" collapsed="false">
      <c r="A69" s="38" t="s">
        <v>109</v>
      </c>
      <c r="B69" s="36" t="s">
        <v>110</v>
      </c>
      <c r="C69" s="37" t="s">
        <v>111</v>
      </c>
      <c r="D69" s="39" t="s">
        <v>19</v>
      </c>
      <c r="E69" s="40" t="n">
        <v>1</v>
      </c>
      <c r="F69" s="41"/>
      <c r="G69" s="42"/>
    </row>
    <row r="70" customFormat="false" ht="27" hidden="false" customHeight="true" outlineLevel="0" collapsed="false">
      <c r="A70" s="38" t="s">
        <v>112</v>
      </c>
      <c r="B70" s="36" t="s">
        <v>113</v>
      </c>
      <c r="C70" s="37" t="s">
        <v>114</v>
      </c>
      <c r="D70" s="39" t="s">
        <v>19</v>
      </c>
      <c r="E70" s="40" t="n">
        <v>1</v>
      </c>
      <c r="F70" s="41"/>
      <c r="G70" s="42"/>
      <c r="H70" s="77"/>
    </row>
    <row r="71" customFormat="false" ht="27" hidden="false" customHeight="true" outlineLevel="0" collapsed="false">
      <c r="A71" s="38" t="s">
        <v>115</v>
      </c>
      <c r="B71" s="36" t="s">
        <v>116</v>
      </c>
      <c r="C71" s="37" t="s">
        <v>117</v>
      </c>
      <c r="D71" s="39" t="s">
        <v>19</v>
      </c>
      <c r="E71" s="40" t="n">
        <v>1</v>
      </c>
      <c r="F71" s="41"/>
      <c r="G71" s="42"/>
    </row>
    <row r="72" customFormat="false" ht="21" hidden="false" customHeight="true" outlineLevel="0" collapsed="false">
      <c r="A72" s="38"/>
      <c r="B72" s="36" t="s">
        <v>118</v>
      </c>
      <c r="C72" s="31" t="s">
        <v>119</v>
      </c>
      <c r="D72" s="39"/>
      <c r="E72" s="40"/>
      <c r="F72" s="41"/>
      <c r="G72" s="76"/>
    </row>
    <row r="73" customFormat="false" ht="38.15" hidden="false" customHeight="true" outlineLevel="0" collapsed="false">
      <c r="A73" s="38" t="s">
        <v>120</v>
      </c>
      <c r="B73" s="36" t="s">
        <v>121</v>
      </c>
      <c r="C73" s="37" t="s">
        <v>122</v>
      </c>
      <c r="D73" s="39" t="s">
        <v>123</v>
      </c>
      <c r="E73" s="40"/>
      <c r="F73" s="41"/>
      <c r="G73" s="78" t="n">
        <v>100000</v>
      </c>
    </row>
    <row r="74" customFormat="false" ht="23.25" hidden="false" customHeight="true" outlineLevel="0" collapsed="false">
      <c r="A74" s="38" t="s">
        <v>124</v>
      </c>
      <c r="B74" s="36"/>
      <c r="C74" s="37" t="s">
        <v>125</v>
      </c>
      <c r="D74" s="39" t="s">
        <v>126</v>
      </c>
      <c r="E74" s="79"/>
      <c r="F74" s="41"/>
      <c r="G74" s="76"/>
    </row>
    <row r="75" customFormat="false" ht="46" hidden="false" customHeight="false" outlineLevel="0" collapsed="false">
      <c r="A75" s="38" t="s">
        <v>127</v>
      </c>
      <c r="B75" s="36" t="s">
        <v>128</v>
      </c>
      <c r="C75" s="37" t="s">
        <v>129</v>
      </c>
      <c r="D75" s="39" t="s">
        <v>123</v>
      </c>
      <c r="E75" s="79"/>
      <c r="F75" s="41"/>
      <c r="G75" s="78" t="n">
        <v>75000</v>
      </c>
    </row>
    <row r="76" customFormat="false" ht="21" hidden="false" customHeight="true" outlineLevel="0" collapsed="false">
      <c r="A76" s="38" t="s">
        <v>130</v>
      </c>
      <c r="B76" s="36" t="s">
        <v>131</v>
      </c>
      <c r="C76" s="37" t="s">
        <v>132</v>
      </c>
      <c r="D76" s="39" t="s">
        <v>126</v>
      </c>
      <c r="E76" s="79" t="n">
        <f aca="false">G75</f>
        <v>75000</v>
      </c>
      <c r="F76" s="41"/>
      <c r="G76" s="76"/>
    </row>
    <row r="77" customFormat="false" ht="34.5" hidden="false" customHeight="false" outlineLevel="0" collapsed="false">
      <c r="A77" s="38" t="s">
        <v>133</v>
      </c>
      <c r="B77" s="36" t="s">
        <v>134</v>
      </c>
      <c r="C77" s="37" t="s">
        <v>135</v>
      </c>
      <c r="D77" s="39" t="s">
        <v>123</v>
      </c>
      <c r="E77" s="79"/>
      <c r="F77" s="41"/>
      <c r="G77" s="78" t="n">
        <v>75000</v>
      </c>
    </row>
    <row r="78" customFormat="false" ht="21" hidden="false" customHeight="true" outlineLevel="0" collapsed="false">
      <c r="A78" s="43" t="s">
        <v>136</v>
      </c>
      <c r="B78" s="44"/>
      <c r="C78" s="45" t="s">
        <v>132</v>
      </c>
      <c r="D78" s="46" t="s">
        <v>126</v>
      </c>
      <c r="E78" s="80" t="n">
        <f aca="false">G77</f>
        <v>75000</v>
      </c>
      <c r="F78" s="48"/>
      <c r="G78" s="81"/>
    </row>
    <row r="79" s="3" customFormat="true" ht="21" hidden="false" customHeight="true" outlineLevel="0" collapsed="false">
      <c r="A79" s="50"/>
      <c r="B79" s="50"/>
      <c r="C79" s="50" t="s">
        <v>80</v>
      </c>
      <c r="D79" s="50"/>
      <c r="E79" s="50"/>
      <c r="F79" s="50"/>
      <c r="G79" s="51"/>
      <c r="I79" s="52"/>
      <c r="K79" s="2"/>
    </row>
    <row r="80" s="60" customFormat="true" ht="12.5" hidden="false" customHeight="false" outlineLevel="0" collapsed="false">
      <c r="A80" s="53"/>
      <c r="B80" s="54"/>
      <c r="C80" s="55"/>
      <c r="D80" s="56"/>
      <c r="E80" s="57"/>
      <c r="F80" s="58"/>
      <c r="G80" s="59"/>
    </row>
    <row r="82" s="3" customFormat="true" ht="11.5" hidden="false" customHeight="false" outlineLevel="0" collapsed="false">
      <c r="A82" s="61"/>
      <c r="B82" s="62"/>
      <c r="C82" s="63"/>
      <c r="D82" s="64"/>
      <c r="E82" s="65"/>
      <c r="F82" s="66"/>
      <c r="G82" s="67"/>
      <c r="I82" s="52"/>
      <c r="K82" s="2"/>
    </row>
    <row r="83" customFormat="false" ht="14.15" hidden="false" customHeight="true" outlineLevel="0" collapsed="false">
      <c r="A83" s="9" t="s">
        <v>0</v>
      </c>
      <c r="B83" s="10" t="s">
        <v>1</v>
      </c>
      <c r="C83" s="11" t="s">
        <v>2</v>
      </c>
      <c r="D83" s="12" t="s">
        <v>3</v>
      </c>
      <c r="E83" s="13" t="s">
        <v>4</v>
      </c>
      <c r="F83" s="14" t="s">
        <v>5</v>
      </c>
      <c r="G83" s="15" t="s">
        <v>6</v>
      </c>
    </row>
    <row r="84" customFormat="false" ht="14.15" hidden="false" customHeight="true" outlineLevel="0" collapsed="false">
      <c r="A84" s="16" t="s">
        <v>7</v>
      </c>
      <c r="B84" s="17" t="s">
        <v>8</v>
      </c>
      <c r="C84" s="18"/>
      <c r="D84" s="19"/>
      <c r="E84" s="20"/>
      <c r="F84" s="21"/>
      <c r="G84" s="22" t="s">
        <v>9</v>
      </c>
    </row>
    <row r="85" s="3" customFormat="true" ht="26.5" hidden="false" customHeight="true" outlineLevel="0" collapsed="false">
      <c r="A85" s="68"/>
      <c r="B85" s="50"/>
      <c r="C85" s="50" t="s">
        <v>81</v>
      </c>
      <c r="D85" s="50"/>
      <c r="E85" s="50"/>
      <c r="F85" s="50"/>
      <c r="G85" s="51"/>
      <c r="I85" s="52"/>
      <c r="K85" s="2"/>
    </row>
    <row r="86" customFormat="false" ht="35" hidden="false" customHeight="false" outlineLevel="0" collapsed="false">
      <c r="A86" s="69" t="s">
        <v>137</v>
      </c>
      <c r="B86" s="70"/>
      <c r="C86" s="82" t="s">
        <v>138</v>
      </c>
      <c r="D86" s="72" t="s">
        <v>123</v>
      </c>
      <c r="E86" s="83"/>
      <c r="F86" s="74"/>
      <c r="G86" s="84" t="n">
        <v>100000</v>
      </c>
    </row>
    <row r="87" customFormat="false" ht="21" hidden="false" customHeight="true" outlineLevel="0" collapsed="false">
      <c r="A87" s="38" t="s">
        <v>139</v>
      </c>
      <c r="B87" s="85"/>
      <c r="C87" s="37" t="s">
        <v>132</v>
      </c>
      <c r="D87" s="86" t="s">
        <v>126</v>
      </c>
      <c r="E87" s="87" t="n">
        <f aca="false">G86</f>
        <v>100000</v>
      </c>
      <c r="F87" s="88"/>
      <c r="G87" s="76"/>
    </row>
    <row r="88" customFormat="false" ht="46" hidden="false" customHeight="false" outlineLevel="0" collapsed="false">
      <c r="A88" s="38" t="s">
        <v>140</v>
      </c>
      <c r="B88" s="36"/>
      <c r="C88" s="37" t="s">
        <v>141</v>
      </c>
      <c r="D88" s="39" t="s">
        <v>123</v>
      </c>
      <c r="E88" s="79"/>
      <c r="F88" s="41"/>
      <c r="G88" s="78" t="n">
        <v>100000</v>
      </c>
    </row>
    <row r="89" customFormat="false" ht="21" hidden="false" customHeight="true" outlineLevel="0" collapsed="false">
      <c r="A89" s="38" t="s">
        <v>142</v>
      </c>
      <c r="B89" s="85"/>
      <c r="C89" s="37" t="s">
        <v>132</v>
      </c>
      <c r="D89" s="86" t="s">
        <v>126</v>
      </c>
      <c r="E89" s="79" t="n">
        <f aca="false">G88</f>
        <v>100000</v>
      </c>
      <c r="F89" s="88"/>
      <c r="G89" s="89"/>
    </row>
    <row r="90" customFormat="false" ht="21" hidden="false" customHeight="true" outlineLevel="0" collapsed="false">
      <c r="A90" s="38" t="s">
        <v>143</v>
      </c>
      <c r="B90" s="36" t="s">
        <v>144</v>
      </c>
      <c r="C90" s="31" t="s">
        <v>145</v>
      </c>
      <c r="D90" s="39"/>
      <c r="E90" s="40"/>
      <c r="F90" s="41"/>
      <c r="G90" s="76"/>
    </row>
    <row r="91" customFormat="false" ht="21" hidden="false" customHeight="true" outlineLevel="0" collapsed="false">
      <c r="A91" s="38"/>
      <c r="B91" s="36"/>
      <c r="C91" s="37" t="s">
        <v>146</v>
      </c>
      <c r="D91" s="39"/>
      <c r="E91" s="40"/>
      <c r="F91" s="41"/>
      <c r="G91" s="76"/>
    </row>
    <row r="92" customFormat="false" ht="21" hidden="false" customHeight="true" outlineLevel="0" collapsed="false">
      <c r="A92" s="38" t="s">
        <v>147</v>
      </c>
      <c r="B92" s="36"/>
      <c r="C92" s="90" t="s">
        <v>148</v>
      </c>
      <c r="D92" s="39" t="s">
        <v>149</v>
      </c>
      <c r="E92" s="40" t="n">
        <v>160</v>
      </c>
      <c r="F92" s="41"/>
      <c r="G92" s="76"/>
    </row>
    <row r="93" customFormat="false" ht="21" hidden="false" customHeight="true" outlineLevel="0" collapsed="false">
      <c r="A93" s="38" t="s">
        <v>150</v>
      </c>
      <c r="B93" s="36"/>
      <c r="C93" s="90" t="s">
        <v>151</v>
      </c>
      <c r="D93" s="39" t="s">
        <v>149</v>
      </c>
      <c r="E93" s="40" t="n">
        <v>80</v>
      </c>
      <c r="F93" s="41"/>
      <c r="G93" s="76"/>
    </row>
    <row r="94" customFormat="false" ht="21" hidden="false" customHeight="true" outlineLevel="0" collapsed="false">
      <c r="A94" s="38" t="s">
        <v>152</v>
      </c>
      <c r="B94" s="36"/>
      <c r="C94" s="90" t="s">
        <v>153</v>
      </c>
      <c r="D94" s="39" t="s">
        <v>149</v>
      </c>
      <c r="E94" s="40" t="n">
        <v>40</v>
      </c>
      <c r="F94" s="41"/>
      <c r="G94" s="76"/>
    </row>
    <row r="95" customFormat="false" ht="21" hidden="false" customHeight="true" outlineLevel="0" collapsed="false">
      <c r="A95" s="38"/>
      <c r="B95" s="36"/>
      <c r="C95" s="37" t="s">
        <v>154</v>
      </c>
      <c r="D95" s="39"/>
      <c r="E95" s="40"/>
      <c r="F95" s="41"/>
      <c r="G95" s="76"/>
    </row>
    <row r="96" customFormat="false" ht="21" hidden="false" customHeight="true" outlineLevel="0" collapsed="false">
      <c r="A96" s="38" t="s">
        <v>155</v>
      </c>
      <c r="B96" s="36"/>
      <c r="C96" s="90" t="s">
        <v>156</v>
      </c>
      <c r="D96" s="39" t="s">
        <v>149</v>
      </c>
      <c r="E96" s="40" t="n">
        <v>10</v>
      </c>
      <c r="F96" s="41"/>
      <c r="G96" s="76"/>
    </row>
    <row r="97" customFormat="false" ht="21" hidden="false" customHeight="true" outlineLevel="0" collapsed="false">
      <c r="A97" s="38" t="s">
        <v>157</v>
      </c>
      <c r="B97" s="36"/>
      <c r="C97" s="90" t="s">
        <v>158</v>
      </c>
      <c r="D97" s="39" t="s">
        <v>149</v>
      </c>
      <c r="E97" s="40" t="n">
        <v>10</v>
      </c>
      <c r="F97" s="41"/>
      <c r="G97" s="76"/>
    </row>
    <row r="98" customFormat="false" ht="21" hidden="false" customHeight="true" outlineLevel="0" collapsed="false">
      <c r="A98" s="38" t="s">
        <v>159</v>
      </c>
      <c r="B98" s="36"/>
      <c r="C98" s="90" t="s">
        <v>160</v>
      </c>
      <c r="D98" s="39" t="s">
        <v>149</v>
      </c>
      <c r="E98" s="40" t="n">
        <v>20</v>
      </c>
      <c r="F98" s="41"/>
      <c r="G98" s="76"/>
    </row>
    <row r="99" customFormat="false" ht="21" hidden="false" customHeight="true" outlineLevel="0" collapsed="false">
      <c r="A99" s="38" t="s">
        <v>161</v>
      </c>
      <c r="B99" s="36"/>
      <c r="C99" s="90" t="s">
        <v>162</v>
      </c>
      <c r="D99" s="39" t="s">
        <v>149</v>
      </c>
      <c r="E99" s="40" t="n">
        <v>20</v>
      </c>
      <c r="F99" s="41"/>
      <c r="G99" s="76"/>
    </row>
    <row r="100" customFormat="false" ht="21" hidden="false" customHeight="true" outlineLevel="0" collapsed="false">
      <c r="A100" s="38" t="s">
        <v>163</v>
      </c>
      <c r="B100" s="36"/>
      <c r="C100" s="90" t="s">
        <v>164</v>
      </c>
      <c r="D100" s="39" t="s">
        <v>149</v>
      </c>
      <c r="E100" s="40" t="n">
        <v>40</v>
      </c>
      <c r="F100" s="41"/>
      <c r="G100" s="76"/>
    </row>
    <row r="101" customFormat="false" ht="21" hidden="false" customHeight="true" outlineLevel="0" collapsed="false">
      <c r="A101" s="38" t="s">
        <v>165</v>
      </c>
      <c r="B101" s="36"/>
      <c r="C101" s="90" t="s">
        <v>166</v>
      </c>
      <c r="D101" s="39" t="s">
        <v>149</v>
      </c>
      <c r="E101" s="40" t="n">
        <v>40</v>
      </c>
      <c r="F101" s="41"/>
      <c r="G101" s="76"/>
    </row>
    <row r="102" customFormat="false" ht="27.65" hidden="false" customHeight="true" outlineLevel="0" collapsed="false">
      <c r="A102" s="38" t="s">
        <v>167</v>
      </c>
      <c r="B102" s="36"/>
      <c r="C102" s="90" t="s">
        <v>168</v>
      </c>
      <c r="D102" s="39" t="s">
        <v>149</v>
      </c>
      <c r="E102" s="40" t="n">
        <v>20</v>
      </c>
      <c r="F102" s="41"/>
      <c r="G102" s="76"/>
    </row>
    <row r="103" customFormat="false" ht="21" hidden="false" customHeight="true" outlineLevel="0" collapsed="false">
      <c r="A103" s="38" t="s">
        <v>169</v>
      </c>
      <c r="B103" s="36"/>
      <c r="C103" s="90" t="s">
        <v>170</v>
      </c>
      <c r="D103" s="39" t="s">
        <v>149</v>
      </c>
      <c r="E103" s="40" t="n">
        <v>20</v>
      </c>
      <c r="F103" s="41"/>
      <c r="G103" s="76"/>
    </row>
    <row r="104" customFormat="false" ht="21" hidden="false" customHeight="true" outlineLevel="0" collapsed="false">
      <c r="A104" s="38" t="s">
        <v>171</v>
      </c>
      <c r="B104" s="36"/>
      <c r="C104" s="90" t="s">
        <v>172</v>
      </c>
      <c r="D104" s="39" t="s">
        <v>149</v>
      </c>
      <c r="E104" s="40" t="n">
        <v>20</v>
      </c>
      <c r="F104" s="41"/>
      <c r="G104" s="76"/>
    </row>
    <row r="105" customFormat="false" ht="27.65" hidden="false" customHeight="true" outlineLevel="0" collapsed="false">
      <c r="A105" s="38" t="s">
        <v>173</v>
      </c>
      <c r="B105" s="36"/>
      <c r="C105" s="90" t="s">
        <v>174</v>
      </c>
      <c r="D105" s="39" t="s">
        <v>149</v>
      </c>
      <c r="E105" s="40" t="n">
        <v>50</v>
      </c>
      <c r="F105" s="41"/>
      <c r="G105" s="78"/>
    </row>
    <row r="106" customFormat="false" ht="21" hidden="false" customHeight="true" outlineLevel="0" collapsed="false">
      <c r="A106" s="38" t="s">
        <v>175</v>
      </c>
      <c r="B106" s="36"/>
      <c r="C106" s="90" t="s">
        <v>176</v>
      </c>
      <c r="D106" s="39" t="s">
        <v>149</v>
      </c>
      <c r="E106" s="40" t="n">
        <v>10</v>
      </c>
      <c r="F106" s="41"/>
      <c r="G106" s="78"/>
    </row>
    <row r="107" customFormat="false" ht="21" hidden="false" customHeight="true" outlineLevel="0" collapsed="false">
      <c r="A107" s="38" t="s">
        <v>177</v>
      </c>
      <c r="B107" s="36"/>
      <c r="C107" s="90" t="s">
        <v>178</v>
      </c>
      <c r="D107" s="39" t="s">
        <v>149</v>
      </c>
      <c r="E107" s="40" t="n">
        <v>10</v>
      </c>
      <c r="F107" s="41"/>
      <c r="G107" s="78"/>
    </row>
    <row r="108" customFormat="false" ht="21" hidden="false" customHeight="true" outlineLevel="0" collapsed="false">
      <c r="A108" s="38" t="s">
        <v>179</v>
      </c>
      <c r="B108" s="36"/>
      <c r="C108" s="90" t="s">
        <v>180</v>
      </c>
      <c r="D108" s="39" t="s">
        <v>149</v>
      </c>
      <c r="E108" s="40" t="n">
        <v>20</v>
      </c>
      <c r="F108" s="41"/>
      <c r="G108" s="78"/>
    </row>
    <row r="109" customFormat="false" ht="21" hidden="false" customHeight="true" outlineLevel="0" collapsed="false">
      <c r="A109" s="38" t="s">
        <v>181</v>
      </c>
      <c r="B109" s="36"/>
      <c r="C109" s="37" t="s">
        <v>182</v>
      </c>
      <c r="D109" s="39" t="s">
        <v>123</v>
      </c>
      <c r="E109" s="40"/>
      <c r="F109" s="41"/>
      <c r="G109" s="78" t="n">
        <v>100000</v>
      </c>
    </row>
    <row r="110" customFormat="false" ht="21" hidden="false" customHeight="true" outlineLevel="0" collapsed="false">
      <c r="A110" s="38" t="s">
        <v>183</v>
      </c>
      <c r="B110" s="36"/>
      <c r="C110" s="37" t="s">
        <v>184</v>
      </c>
      <c r="D110" s="39" t="s">
        <v>126</v>
      </c>
      <c r="E110" s="79" t="n">
        <f aca="false">G109</f>
        <v>100000</v>
      </c>
      <c r="F110" s="41"/>
      <c r="G110" s="78"/>
    </row>
    <row r="111" customFormat="false" ht="21" hidden="false" customHeight="true" outlineLevel="0" collapsed="false">
      <c r="A111" s="38" t="s">
        <v>185</v>
      </c>
      <c r="B111" s="36"/>
      <c r="C111" s="37" t="s">
        <v>186</v>
      </c>
      <c r="D111" s="39" t="s">
        <v>123</v>
      </c>
      <c r="E111" s="79"/>
      <c r="F111" s="41"/>
      <c r="G111" s="78" t="n">
        <v>100000</v>
      </c>
    </row>
    <row r="112" customFormat="false" ht="21" hidden="false" customHeight="true" outlineLevel="0" collapsed="false">
      <c r="A112" s="38" t="s">
        <v>187</v>
      </c>
      <c r="B112" s="36"/>
      <c r="C112" s="37" t="s">
        <v>188</v>
      </c>
      <c r="D112" s="39" t="s">
        <v>126</v>
      </c>
      <c r="E112" s="79" t="n">
        <f aca="false">G111</f>
        <v>100000</v>
      </c>
      <c r="F112" s="41"/>
      <c r="G112" s="78"/>
    </row>
    <row r="113" customFormat="false" ht="21" hidden="false" customHeight="true" outlineLevel="0" collapsed="false">
      <c r="A113" s="38"/>
      <c r="B113" s="36" t="s">
        <v>189</v>
      </c>
      <c r="C113" s="31" t="s">
        <v>190</v>
      </c>
      <c r="D113" s="39"/>
      <c r="E113" s="40"/>
      <c r="F113" s="41"/>
      <c r="G113" s="76"/>
    </row>
    <row r="114" customFormat="false" ht="21" hidden="false" customHeight="true" outlineLevel="0" collapsed="false">
      <c r="A114" s="38" t="s">
        <v>191</v>
      </c>
      <c r="B114" s="36" t="s">
        <v>192</v>
      </c>
      <c r="C114" s="37" t="s">
        <v>193</v>
      </c>
      <c r="D114" s="39"/>
      <c r="E114" s="40"/>
      <c r="F114" s="41"/>
      <c r="G114" s="76"/>
    </row>
    <row r="115" customFormat="false" ht="23" hidden="false" customHeight="false" outlineLevel="0" collapsed="false">
      <c r="A115" s="38" t="s">
        <v>194</v>
      </c>
      <c r="B115" s="36"/>
      <c r="C115" s="37" t="s">
        <v>195</v>
      </c>
      <c r="D115" s="39" t="s">
        <v>196</v>
      </c>
      <c r="E115" s="40" t="n">
        <v>20</v>
      </c>
      <c r="F115" s="41"/>
      <c r="G115" s="78"/>
    </row>
    <row r="116" customFormat="false" ht="40.4" hidden="false" customHeight="true" outlineLevel="0" collapsed="false">
      <c r="A116" s="43" t="s">
        <v>197</v>
      </c>
      <c r="B116" s="44"/>
      <c r="C116" s="45" t="s">
        <v>198</v>
      </c>
      <c r="D116" s="46" t="s">
        <v>19</v>
      </c>
      <c r="E116" s="47" t="n">
        <v>1</v>
      </c>
      <c r="F116" s="48"/>
      <c r="G116" s="91"/>
    </row>
    <row r="117" s="3" customFormat="true" ht="21" hidden="false" customHeight="true" outlineLevel="0" collapsed="false">
      <c r="A117" s="50"/>
      <c r="B117" s="50"/>
      <c r="C117" s="50" t="s">
        <v>80</v>
      </c>
      <c r="D117" s="50"/>
      <c r="E117" s="50"/>
      <c r="F117" s="50"/>
      <c r="G117" s="51"/>
      <c r="I117" s="52"/>
      <c r="K117" s="2"/>
    </row>
    <row r="118" s="60" customFormat="true" ht="12.5" hidden="false" customHeight="false" outlineLevel="0" collapsed="false">
      <c r="A118" s="53"/>
      <c r="B118" s="54"/>
      <c r="C118" s="55"/>
      <c r="D118" s="56"/>
      <c r="E118" s="57"/>
      <c r="F118" s="58"/>
      <c r="G118" s="59"/>
    </row>
    <row r="120" s="3" customFormat="true" ht="11.5" hidden="false" customHeight="false" outlineLevel="0" collapsed="false">
      <c r="A120" s="61"/>
      <c r="B120" s="62"/>
      <c r="C120" s="63"/>
      <c r="D120" s="64"/>
      <c r="E120" s="65"/>
      <c r="F120" s="66"/>
      <c r="G120" s="67"/>
      <c r="I120" s="52"/>
      <c r="K120" s="2"/>
    </row>
    <row r="121" customFormat="false" ht="14.15" hidden="false" customHeight="true" outlineLevel="0" collapsed="false">
      <c r="A121" s="9" t="s">
        <v>0</v>
      </c>
      <c r="B121" s="10" t="s">
        <v>1</v>
      </c>
      <c r="C121" s="11" t="s">
        <v>2</v>
      </c>
      <c r="D121" s="12" t="s">
        <v>3</v>
      </c>
      <c r="E121" s="13" t="s">
        <v>4</v>
      </c>
      <c r="F121" s="14" t="s">
        <v>5</v>
      </c>
      <c r="G121" s="15" t="s">
        <v>6</v>
      </c>
    </row>
    <row r="122" customFormat="false" ht="14.15" hidden="false" customHeight="true" outlineLevel="0" collapsed="false">
      <c r="A122" s="16" t="s">
        <v>7</v>
      </c>
      <c r="B122" s="17" t="s">
        <v>8</v>
      </c>
      <c r="C122" s="18"/>
      <c r="D122" s="19"/>
      <c r="E122" s="20"/>
      <c r="F122" s="21"/>
      <c r="G122" s="22" t="s">
        <v>9</v>
      </c>
    </row>
    <row r="123" s="3" customFormat="true" ht="26.5" hidden="false" customHeight="true" outlineLevel="0" collapsed="false">
      <c r="A123" s="68"/>
      <c r="B123" s="50"/>
      <c r="C123" s="50" t="s">
        <v>81</v>
      </c>
      <c r="D123" s="50"/>
      <c r="E123" s="50"/>
      <c r="F123" s="50"/>
      <c r="G123" s="51"/>
      <c r="I123" s="52"/>
      <c r="K123" s="2"/>
    </row>
    <row r="124" customFormat="false" ht="21" hidden="false" customHeight="true" outlineLevel="0" collapsed="false">
      <c r="A124" s="92" t="s">
        <v>199</v>
      </c>
      <c r="B124" s="70" t="s">
        <v>200</v>
      </c>
      <c r="C124" s="71" t="s">
        <v>201</v>
      </c>
      <c r="D124" s="72"/>
      <c r="E124" s="73"/>
      <c r="F124" s="74"/>
      <c r="G124" s="84"/>
    </row>
    <row r="125" customFormat="false" ht="57.5" hidden="false" customHeight="false" outlineLevel="0" collapsed="false">
      <c r="A125" s="93" t="s">
        <v>202</v>
      </c>
      <c r="B125" s="36" t="s">
        <v>203</v>
      </c>
      <c r="C125" s="85" t="s">
        <v>204</v>
      </c>
      <c r="D125" s="94" t="s">
        <v>19</v>
      </c>
      <c r="E125" s="40" t="n">
        <v>1</v>
      </c>
      <c r="F125" s="41"/>
      <c r="G125" s="78"/>
    </row>
    <row r="126" customFormat="false" ht="34.5" hidden="false" customHeight="false" outlineLevel="0" collapsed="false">
      <c r="A126" s="93" t="s">
        <v>205</v>
      </c>
      <c r="B126" s="36"/>
      <c r="C126" s="85" t="s">
        <v>206</v>
      </c>
      <c r="D126" s="94" t="s">
        <v>19</v>
      </c>
      <c r="E126" s="40" t="n">
        <v>1</v>
      </c>
      <c r="F126" s="41"/>
      <c r="G126" s="78"/>
    </row>
    <row r="127" customFormat="false" ht="46" hidden="false" customHeight="false" outlineLevel="0" collapsed="false">
      <c r="A127" s="93" t="s">
        <v>207</v>
      </c>
      <c r="B127" s="36"/>
      <c r="C127" s="37" t="s">
        <v>208</v>
      </c>
      <c r="D127" s="39" t="s">
        <v>19</v>
      </c>
      <c r="E127" s="40" t="n">
        <v>1</v>
      </c>
      <c r="F127" s="41"/>
      <c r="G127" s="78"/>
    </row>
    <row r="128" customFormat="false" ht="21" hidden="false" customHeight="true" outlineLevel="0" collapsed="false">
      <c r="A128" s="93" t="s">
        <v>209</v>
      </c>
      <c r="B128" s="36"/>
      <c r="C128" s="37" t="s">
        <v>210</v>
      </c>
      <c r="D128" s="39" t="s">
        <v>19</v>
      </c>
      <c r="E128" s="40" t="n">
        <v>1</v>
      </c>
      <c r="F128" s="41"/>
      <c r="G128" s="78"/>
    </row>
    <row r="129" customFormat="false" ht="21" hidden="false" customHeight="true" outlineLevel="0" collapsed="false">
      <c r="A129" s="93" t="s">
        <v>211</v>
      </c>
      <c r="B129" s="36"/>
      <c r="C129" s="37" t="s">
        <v>212</v>
      </c>
      <c r="D129" s="39" t="s">
        <v>19</v>
      </c>
      <c r="E129" s="40" t="n">
        <v>1</v>
      </c>
      <c r="F129" s="41"/>
      <c r="G129" s="78"/>
    </row>
    <row r="130" customFormat="false" ht="37.4" hidden="false" customHeight="true" outlineLevel="0" collapsed="false">
      <c r="A130" s="93" t="s">
        <v>213</v>
      </c>
      <c r="B130" s="36"/>
      <c r="C130" s="37" t="s">
        <v>214</v>
      </c>
      <c r="D130" s="39" t="s">
        <v>19</v>
      </c>
      <c r="E130" s="40" t="n">
        <v>1</v>
      </c>
      <c r="F130" s="41"/>
      <c r="G130" s="78"/>
    </row>
    <row r="131" customFormat="false" ht="21" hidden="false" customHeight="true" outlineLevel="0" collapsed="false">
      <c r="A131" s="38" t="s">
        <v>215</v>
      </c>
      <c r="B131" s="36"/>
      <c r="C131" s="31" t="s">
        <v>216</v>
      </c>
      <c r="D131" s="39"/>
      <c r="E131" s="40"/>
      <c r="F131" s="41"/>
      <c r="G131" s="78"/>
    </row>
    <row r="132" customFormat="false" ht="69" hidden="false" customHeight="false" outlineLevel="0" collapsed="false">
      <c r="A132" s="38" t="s">
        <v>217</v>
      </c>
      <c r="B132" s="36"/>
      <c r="C132" s="37" t="s">
        <v>218</v>
      </c>
      <c r="D132" s="39" t="s">
        <v>19</v>
      </c>
      <c r="E132" s="40" t="n">
        <v>1</v>
      </c>
      <c r="F132" s="41"/>
      <c r="G132" s="78"/>
    </row>
    <row r="133" customFormat="false" ht="34.5" hidden="false" customHeight="false" outlineLevel="0" collapsed="false">
      <c r="A133" s="38" t="s">
        <v>219</v>
      </c>
      <c r="B133" s="36" t="s">
        <v>220</v>
      </c>
      <c r="C133" s="37" t="s">
        <v>221</v>
      </c>
      <c r="D133" s="39" t="s">
        <v>19</v>
      </c>
      <c r="E133" s="40" t="n">
        <v>1</v>
      </c>
      <c r="F133" s="41"/>
      <c r="G133" s="78"/>
    </row>
    <row r="134" customFormat="false" ht="34.5" hidden="false" customHeight="false" outlineLevel="0" collapsed="false">
      <c r="A134" s="38" t="s">
        <v>222</v>
      </c>
      <c r="B134" s="36" t="s">
        <v>220</v>
      </c>
      <c r="C134" s="37" t="s">
        <v>223</v>
      </c>
      <c r="D134" s="39" t="s">
        <v>19</v>
      </c>
      <c r="E134" s="40" t="n">
        <v>1</v>
      </c>
      <c r="F134" s="41"/>
      <c r="G134" s="78"/>
    </row>
    <row r="135" customFormat="false" ht="23" hidden="false" customHeight="false" outlineLevel="0" collapsed="false">
      <c r="A135" s="38" t="s">
        <v>224</v>
      </c>
      <c r="B135" s="36" t="s">
        <v>220</v>
      </c>
      <c r="C135" s="37" t="s">
        <v>225</v>
      </c>
      <c r="D135" s="39" t="s">
        <v>19</v>
      </c>
      <c r="E135" s="40" t="n">
        <v>1</v>
      </c>
      <c r="F135" s="41"/>
      <c r="G135" s="78"/>
    </row>
    <row r="136" customFormat="false" ht="23" hidden="false" customHeight="false" outlineLevel="0" collapsed="false">
      <c r="A136" s="38" t="s">
        <v>226</v>
      </c>
      <c r="B136" s="36" t="s">
        <v>220</v>
      </c>
      <c r="C136" s="37" t="s">
        <v>227</v>
      </c>
      <c r="D136" s="39" t="s">
        <v>19</v>
      </c>
      <c r="E136" s="40" t="n">
        <v>1</v>
      </c>
      <c r="F136" s="41"/>
      <c r="G136" s="78"/>
    </row>
    <row r="137" customFormat="false" ht="34.5" hidden="false" customHeight="false" outlineLevel="0" collapsed="false">
      <c r="A137" s="38" t="s">
        <v>228</v>
      </c>
      <c r="B137" s="36" t="s">
        <v>220</v>
      </c>
      <c r="C137" s="37" t="s">
        <v>229</v>
      </c>
      <c r="D137" s="39" t="s">
        <v>19</v>
      </c>
      <c r="E137" s="40" t="n">
        <v>1</v>
      </c>
      <c r="F137" s="41"/>
      <c r="G137" s="78"/>
    </row>
    <row r="138" customFormat="false" ht="34.5" hidden="false" customHeight="false" outlineLevel="0" collapsed="false">
      <c r="A138" s="38" t="s">
        <v>230</v>
      </c>
      <c r="B138" s="36" t="s">
        <v>220</v>
      </c>
      <c r="C138" s="37" t="s">
        <v>231</v>
      </c>
      <c r="D138" s="39" t="s">
        <v>19</v>
      </c>
      <c r="E138" s="40" t="n">
        <v>1</v>
      </c>
      <c r="F138" s="41"/>
      <c r="G138" s="78"/>
    </row>
    <row r="139" customFormat="false" ht="21" hidden="false" customHeight="true" outlineLevel="0" collapsed="false">
      <c r="A139" s="38" t="s">
        <v>232</v>
      </c>
      <c r="B139" s="36" t="s">
        <v>220</v>
      </c>
      <c r="C139" s="37" t="s">
        <v>233</v>
      </c>
      <c r="D139" s="39" t="s">
        <v>234</v>
      </c>
      <c r="E139" s="40" t="n">
        <v>10</v>
      </c>
      <c r="F139" s="41"/>
      <c r="G139" s="78"/>
    </row>
    <row r="140" customFormat="false" ht="23" hidden="false" customHeight="false" outlineLevel="0" collapsed="false">
      <c r="A140" s="38" t="s">
        <v>235</v>
      </c>
      <c r="B140" s="36"/>
      <c r="C140" s="37" t="s">
        <v>236</v>
      </c>
      <c r="D140" s="39" t="s">
        <v>19</v>
      </c>
      <c r="E140" s="40" t="n">
        <v>1</v>
      </c>
      <c r="F140" s="41"/>
      <c r="G140" s="78"/>
    </row>
    <row r="141" customFormat="false" ht="21" hidden="false" customHeight="true" outlineLevel="0" collapsed="false">
      <c r="A141" s="38" t="s">
        <v>237</v>
      </c>
      <c r="B141" s="36"/>
      <c r="C141" s="31" t="s">
        <v>238</v>
      </c>
      <c r="D141" s="39"/>
      <c r="E141" s="40"/>
      <c r="F141" s="41"/>
      <c r="G141" s="78"/>
    </row>
    <row r="142" customFormat="false" ht="29.5" hidden="false" customHeight="true" outlineLevel="0" collapsed="false">
      <c r="A142" s="38" t="s">
        <v>239</v>
      </c>
      <c r="B142" s="36"/>
      <c r="C142" s="37" t="s">
        <v>240</v>
      </c>
      <c r="D142" s="39" t="s">
        <v>123</v>
      </c>
      <c r="E142" s="40"/>
      <c r="F142" s="41"/>
      <c r="G142" s="78" t="n">
        <v>150000</v>
      </c>
    </row>
    <row r="143" customFormat="false" ht="21" hidden="false" customHeight="true" outlineLevel="0" collapsed="false">
      <c r="A143" s="38"/>
      <c r="B143" s="36"/>
      <c r="C143" s="37"/>
      <c r="D143" s="39"/>
      <c r="E143" s="40"/>
      <c r="F143" s="41"/>
      <c r="G143" s="78"/>
    </row>
    <row r="144" customFormat="false" ht="21" hidden="false" customHeight="true" outlineLevel="0" collapsed="false">
      <c r="A144" s="38"/>
      <c r="B144" s="36"/>
      <c r="C144" s="37"/>
      <c r="D144" s="39"/>
      <c r="E144" s="40"/>
      <c r="F144" s="41"/>
      <c r="G144" s="78"/>
    </row>
    <row r="145" customFormat="false" ht="21" hidden="false" customHeight="true" outlineLevel="0" collapsed="false">
      <c r="A145" s="38"/>
      <c r="B145" s="36"/>
      <c r="C145" s="37"/>
      <c r="D145" s="39"/>
      <c r="E145" s="40"/>
      <c r="F145" s="41"/>
      <c r="G145" s="78"/>
    </row>
    <row r="146" customFormat="false" ht="21" hidden="false" customHeight="true" outlineLevel="0" collapsed="false">
      <c r="A146" s="38"/>
      <c r="B146" s="36"/>
      <c r="C146" s="37"/>
      <c r="D146" s="39"/>
      <c r="E146" s="40"/>
      <c r="F146" s="41"/>
      <c r="G146" s="78"/>
    </row>
    <row r="147" customFormat="false" ht="21" hidden="false" customHeight="true" outlineLevel="0" collapsed="false">
      <c r="A147" s="38"/>
      <c r="B147" s="36"/>
      <c r="C147" s="37"/>
      <c r="D147" s="39"/>
      <c r="E147" s="40"/>
      <c r="F147" s="41"/>
      <c r="G147" s="78"/>
    </row>
    <row r="148" customFormat="false" ht="21" hidden="false" customHeight="true" outlineLevel="0" collapsed="false">
      <c r="A148" s="38"/>
      <c r="B148" s="36"/>
      <c r="C148" s="37"/>
      <c r="D148" s="39"/>
      <c r="E148" s="40"/>
      <c r="F148" s="41"/>
      <c r="G148" s="78"/>
    </row>
    <row r="149" customFormat="false" ht="21" hidden="false" customHeight="true" outlineLevel="0" collapsed="false">
      <c r="A149" s="43"/>
      <c r="B149" s="44"/>
      <c r="C149" s="45"/>
      <c r="D149" s="46"/>
      <c r="E149" s="47"/>
      <c r="F149" s="48"/>
      <c r="G149" s="91"/>
    </row>
    <row r="150" s="102" customFormat="true" ht="22" hidden="false" customHeight="true" outlineLevel="0" collapsed="false">
      <c r="A150" s="95" t="s">
        <v>241</v>
      </c>
      <c r="B150" s="96"/>
      <c r="C150" s="97"/>
      <c r="D150" s="98"/>
      <c r="E150" s="99"/>
      <c r="F150" s="100"/>
      <c r="G150" s="101"/>
    </row>
    <row r="151" customFormat="false" ht="12" hidden="false" customHeight="false" outlineLevel="0" collapsed="false"/>
    <row r="153" s="3" customFormat="true" ht="32.15" hidden="false" customHeight="true" outlineLevel="0" collapsed="false">
      <c r="A153" s="103" t="s">
        <v>242</v>
      </c>
      <c r="B153" s="104"/>
      <c r="C153" s="105"/>
      <c r="D153" s="64"/>
      <c r="E153" s="65"/>
      <c r="F153" s="106"/>
      <c r="G153" s="107"/>
    </row>
    <row r="154" customFormat="false" ht="21" hidden="false" customHeight="true" outlineLevel="0" collapsed="false">
      <c r="B154" s="108" t="s">
        <v>243</v>
      </c>
      <c r="C154" s="109" t="s">
        <v>2</v>
      </c>
      <c r="D154" s="110"/>
      <c r="E154" s="111"/>
      <c r="F154" s="112"/>
      <c r="G154" s="113" t="s">
        <v>244</v>
      </c>
    </row>
    <row r="155" customFormat="false" ht="21" hidden="false" customHeight="true" outlineLevel="0" collapsed="false">
      <c r="B155" s="114" t="s">
        <v>243</v>
      </c>
      <c r="C155" s="115" t="s">
        <v>12</v>
      </c>
      <c r="D155" s="116"/>
      <c r="E155" s="117"/>
      <c r="F155" s="118"/>
      <c r="G155" s="119"/>
    </row>
    <row r="156" customFormat="false" ht="21" hidden="false" customHeight="true" outlineLevel="0" collapsed="false">
      <c r="B156" s="120" t="s">
        <v>245</v>
      </c>
      <c r="C156" s="121"/>
      <c r="D156" s="122"/>
      <c r="E156" s="123"/>
      <c r="F156" s="124"/>
      <c r="G156" s="125"/>
    </row>
  </sheetData>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8"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3" manualBreakCount="3">
    <brk id="41" man="true" max="16383" min="0"/>
    <brk id="80"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957"/>
  <sheetViews>
    <sheetView showFormulas="false" showGridLines="true" showRowColHeaders="true" showZeros="true" rightToLeft="false" tabSelected="false" showOutlineSymbols="true" defaultGridColor="true" view="pageBreakPreview" topLeftCell="A1951" colorId="64" zoomScale="130" zoomScaleNormal="100" zoomScalePageLayoutView="130" workbookViewId="0">
      <selection pane="topLeft" activeCell="A1951" activeCellId="0" sqref="A1:IV16384"/>
    </sheetView>
  </sheetViews>
  <sheetFormatPr defaultColWidth="9.171875" defaultRowHeight="11.5" zeroHeight="false" outlineLevelRow="0" outlineLevelCol="0"/>
  <cols>
    <col collapsed="false" customWidth="true" hidden="false" outlineLevel="0" max="1" min="1" style="126" width="8.44"/>
    <col collapsed="false" customWidth="true" hidden="false" outlineLevel="0" max="2" min="2" style="2" width="12.53"/>
    <col collapsed="false" customWidth="true" hidden="false" outlineLevel="0" max="3" min="3" style="3" width="35.81"/>
    <col collapsed="false" customWidth="true" hidden="false" outlineLevel="0" max="4" min="4" style="127" width="6.99"/>
    <col collapsed="false" customWidth="true" hidden="false" outlineLevel="0" max="5" min="5" style="128" width="9.44"/>
    <col collapsed="false" customWidth="true" hidden="false" outlineLevel="0" max="6" min="6" style="129" width="11.99"/>
    <col collapsed="false" customWidth="true" hidden="false" outlineLevel="0" max="8" min="7" style="130" width="19.44"/>
    <col collapsed="false" customWidth="false" hidden="false" outlineLevel="0" max="257" min="9" style="3" width="9.17"/>
  </cols>
  <sheetData>
    <row r="3" s="8" customFormat="true" ht="14.15" hidden="false" customHeight="true" outlineLevel="0" collapsed="false">
      <c r="A3" s="9" t="s">
        <v>0</v>
      </c>
      <c r="B3" s="10" t="s">
        <v>1</v>
      </c>
      <c r="C3" s="11" t="s">
        <v>2</v>
      </c>
      <c r="D3" s="12" t="s">
        <v>3</v>
      </c>
      <c r="E3" s="13" t="s">
        <v>4</v>
      </c>
      <c r="F3" s="14" t="s">
        <v>5</v>
      </c>
      <c r="G3" s="15" t="s">
        <v>6</v>
      </c>
      <c r="H3" s="131"/>
    </row>
    <row r="4" s="8" customFormat="true" ht="14.15" hidden="false" customHeight="true" outlineLevel="0" collapsed="false">
      <c r="A4" s="16" t="s">
        <v>7</v>
      </c>
      <c r="B4" s="17" t="s">
        <v>8</v>
      </c>
      <c r="C4" s="18"/>
      <c r="D4" s="19"/>
      <c r="E4" s="20"/>
      <c r="F4" s="21"/>
      <c r="G4" s="22" t="s">
        <v>9</v>
      </c>
      <c r="H4" s="132"/>
    </row>
    <row r="5" customFormat="false" ht="21" hidden="false" customHeight="true" outlineLevel="0" collapsed="false">
      <c r="A5" s="23"/>
      <c r="B5" s="24"/>
      <c r="C5" s="25" t="s">
        <v>246</v>
      </c>
      <c r="D5" s="26"/>
      <c r="E5" s="133"/>
      <c r="F5" s="134"/>
      <c r="G5" s="135"/>
      <c r="H5" s="136"/>
    </row>
    <row r="6" customFormat="false" ht="25.5" hidden="false" customHeight="true" outlineLevel="0" collapsed="false">
      <c r="A6" s="29" t="s">
        <v>13</v>
      </c>
      <c r="B6" s="30" t="s">
        <v>247</v>
      </c>
      <c r="C6" s="31" t="s">
        <v>248</v>
      </c>
      <c r="D6" s="32"/>
      <c r="E6" s="137"/>
      <c r="F6" s="138"/>
      <c r="G6" s="139"/>
      <c r="H6" s="136"/>
    </row>
    <row r="7" customFormat="false" ht="21" hidden="false" customHeight="true" outlineLevel="0" collapsed="false">
      <c r="A7" s="29"/>
      <c r="B7" s="36" t="s">
        <v>249</v>
      </c>
      <c r="C7" s="31" t="s">
        <v>250</v>
      </c>
      <c r="D7" s="32"/>
      <c r="E7" s="137"/>
      <c r="F7" s="138"/>
      <c r="G7" s="139"/>
      <c r="H7" s="136"/>
    </row>
    <row r="8" customFormat="false" ht="27" hidden="false" customHeight="true" outlineLevel="0" collapsed="false">
      <c r="A8" s="35" t="s">
        <v>16</v>
      </c>
      <c r="B8" s="36" t="s">
        <v>251</v>
      </c>
      <c r="C8" s="37" t="s">
        <v>252</v>
      </c>
      <c r="D8" s="32" t="s">
        <v>253</v>
      </c>
      <c r="E8" s="140" t="n">
        <v>3180</v>
      </c>
      <c r="F8" s="138"/>
      <c r="G8" s="139"/>
      <c r="H8" s="136"/>
    </row>
    <row r="9" customFormat="false" ht="21" hidden="false" customHeight="true" outlineLevel="0" collapsed="false">
      <c r="A9" s="35" t="s">
        <v>22</v>
      </c>
      <c r="B9" s="36" t="s">
        <v>254</v>
      </c>
      <c r="C9" s="37" t="s">
        <v>255</v>
      </c>
      <c r="D9" s="32"/>
      <c r="E9" s="137"/>
      <c r="F9" s="138"/>
      <c r="G9" s="139"/>
      <c r="H9" s="136"/>
    </row>
    <row r="10" customFormat="false" ht="11.5" hidden="false" customHeight="false" outlineLevel="0" collapsed="false">
      <c r="A10" s="35" t="s">
        <v>25</v>
      </c>
      <c r="B10" s="36"/>
      <c r="C10" s="37" t="s">
        <v>256</v>
      </c>
      <c r="D10" s="32" t="s">
        <v>257</v>
      </c>
      <c r="E10" s="140" t="n">
        <v>320</v>
      </c>
      <c r="F10" s="138"/>
      <c r="G10" s="139"/>
      <c r="H10" s="136"/>
    </row>
    <row r="11" customFormat="false" ht="21" hidden="false" customHeight="true" outlineLevel="0" collapsed="false">
      <c r="A11" s="35" t="s">
        <v>27</v>
      </c>
      <c r="B11" s="36"/>
      <c r="C11" s="37" t="s">
        <v>258</v>
      </c>
      <c r="D11" s="32" t="s">
        <v>259</v>
      </c>
      <c r="E11" s="137" t="n">
        <v>2</v>
      </c>
      <c r="F11" s="138"/>
      <c r="G11" s="139"/>
      <c r="H11" s="136"/>
    </row>
    <row r="12" customFormat="false" ht="37" hidden="false" customHeight="true" outlineLevel="0" collapsed="false">
      <c r="A12" s="35" t="s">
        <v>43</v>
      </c>
      <c r="B12" s="36" t="s">
        <v>260</v>
      </c>
      <c r="C12" s="37" t="s">
        <v>261</v>
      </c>
      <c r="D12" s="32"/>
      <c r="E12" s="137"/>
      <c r="F12" s="138"/>
      <c r="G12" s="139"/>
      <c r="H12" s="136"/>
    </row>
    <row r="13" customFormat="false" ht="21" hidden="false" customHeight="true" outlineLevel="0" collapsed="false">
      <c r="A13" s="35" t="s">
        <v>46</v>
      </c>
      <c r="B13" s="36"/>
      <c r="C13" s="37" t="s">
        <v>262</v>
      </c>
      <c r="D13" s="32" t="s">
        <v>257</v>
      </c>
      <c r="E13" s="137" t="n">
        <v>100</v>
      </c>
      <c r="F13" s="138"/>
      <c r="G13" s="139"/>
      <c r="H13" s="136"/>
    </row>
    <row r="14" customFormat="false" ht="27.65" hidden="false" customHeight="true" outlineLevel="0" collapsed="false">
      <c r="A14" s="35" t="s">
        <v>49</v>
      </c>
      <c r="B14" s="36"/>
      <c r="C14" s="37" t="s">
        <v>263</v>
      </c>
      <c r="D14" s="32" t="s">
        <v>257</v>
      </c>
      <c r="E14" s="137" t="n">
        <v>100</v>
      </c>
      <c r="F14" s="138"/>
      <c r="G14" s="139"/>
      <c r="H14" s="136"/>
    </row>
    <row r="15" customFormat="false" ht="21" hidden="false" customHeight="true" outlineLevel="0" collapsed="false">
      <c r="A15" s="35" t="s">
        <v>51</v>
      </c>
      <c r="B15" s="36"/>
      <c r="C15" s="37" t="s">
        <v>264</v>
      </c>
      <c r="D15" s="32" t="s">
        <v>259</v>
      </c>
      <c r="E15" s="137" t="n">
        <v>5</v>
      </c>
      <c r="F15" s="138"/>
      <c r="G15" s="139"/>
      <c r="H15" s="136"/>
    </row>
    <row r="16" customFormat="false" ht="24.75" hidden="false" customHeight="true" outlineLevel="0" collapsed="false">
      <c r="A16" s="35" t="s">
        <v>53</v>
      </c>
      <c r="B16" s="36"/>
      <c r="C16" s="37" t="s">
        <v>265</v>
      </c>
      <c r="D16" s="32" t="s">
        <v>19</v>
      </c>
      <c r="E16" s="140" t="n">
        <v>1</v>
      </c>
      <c r="F16" s="138"/>
      <c r="G16" s="139"/>
      <c r="H16" s="136"/>
    </row>
    <row r="17" customFormat="false" ht="75" hidden="false" customHeight="true" outlineLevel="0" collapsed="false">
      <c r="A17" s="35" t="s">
        <v>66</v>
      </c>
      <c r="B17" s="36" t="s">
        <v>266</v>
      </c>
      <c r="C17" s="37" t="s">
        <v>267</v>
      </c>
      <c r="D17" s="32" t="s">
        <v>19</v>
      </c>
      <c r="E17" s="137" t="n">
        <v>1</v>
      </c>
      <c r="F17" s="138"/>
      <c r="G17" s="139"/>
      <c r="H17" s="136"/>
    </row>
    <row r="18" customFormat="false" ht="38.5" hidden="false" customHeight="true" outlineLevel="0" collapsed="false">
      <c r="A18" s="35" t="s">
        <v>268</v>
      </c>
      <c r="B18" s="36"/>
      <c r="C18" s="37" t="s">
        <v>269</v>
      </c>
      <c r="D18" s="32" t="s">
        <v>196</v>
      </c>
      <c r="E18" s="137" t="n">
        <v>50</v>
      </c>
      <c r="F18" s="138"/>
      <c r="G18" s="139"/>
      <c r="H18" s="136"/>
    </row>
    <row r="19" customFormat="false" ht="21" hidden="false" customHeight="true" outlineLevel="0" collapsed="false">
      <c r="A19" s="35" t="s">
        <v>69</v>
      </c>
      <c r="B19" s="36"/>
      <c r="C19" s="31" t="s">
        <v>270</v>
      </c>
      <c r="D19" s="32"/>
      <c r="E19" s="137"/>
      <c r="F19" s="138"/>
      <c r="G19" s="139"/>
      <c r="H19" s="136"/>
    </row>
    <row r="20" customFormat="false" ht="21" hidden="false" customHeight="true" outlineLevel="0" collapsed="false">
      <c r="A20" s="35" t="s">
        <v>271</v>
      </c>
      <c r="B20" s="36" t="s">
        <v>272</v>
      </c>
      <c r="C20" s="37" t="s">
        <v>273</v>
      </c>
      <c r="D20" s="32" t="s">
        <v>257</v>
      </c>
      <c r="E20" s="140" t="n">
        <v>320</v>
      </c>
      <c r="F20" s="138"/>
      <c r="G20" s="139"/>
      <c r="H20" s="136"/>
    </row>
    <row r="21" customFormat="false" ht="27" hidden="false" customHeight="true" outlineLevel="0" collapsed="false">
      <c r="A21" s="35" t="s">
        <v>274</v>
      </c>
      <c r="B21" s="36" t="s">
        <v>272</v>
      </c>
      <c r="C21" s="37" t="s">
        <v>275</v>
      </c>
      <c r="D21" s="32" t="s">
        <v>257</v>
      </c>
      <c r="E21" s="140" t="n">
        <v>320</v>
      </c>
      <c r="F21" s="138"/>
      <c r="G21" s="139"/>
      <c r="H21" s="136"/>
    </row>
    <row r="22" customFormat="false" ht="27" hidden="false" customHeight="true" outlineLevel="0" collapsed="false">
      <c r="A22" s="35" t="s">
        <v>276</v>
      </c>
      <c r="B22" s="36"/>
      <c r="C22" s="37" t="s">
        <v>277</v>
      </c>
      <c r="D22" s="32" t="s">
        <v>259</v>
      </c>
      <c r="E22" s="137" t="n">
        <v>1</v>
      </c>
      <c r="F22" s="138"/>
      <c r="G22" s="139"/>
      <c r="H22" s="136"/>
    </row>
    <row r="23" customFormat="false" ht="21" hidden="false" customHeight="true" outlineLevel="0" collapsed="false">
      <c r="A23" s="35" t="s">
        <v>278</v>
      </c>
      <c r="B23" s="36"/>
      <c r="C23" s="37" t="s">
        <v>279</v>
      </c>
      <c r="D23" s="32" t="s">
        <v>259</v>
      </c>
      <c r="E23" s="137" t="n">
        <v>10</v>
      </c>
      <c r="F23" s="138"/>
      <c r="G23" s="139"/>
      <c r="H23" s="136"/>
    </row>
    <row r="24" customFormat="false" ht="72" hidden="false" customHeight="true" outlineLevel="0" collapsed="false">
      <c r="A24" s="35" t="s">
        <v>72</v>
      </c>
      <c r="B24" s="36" t="s">
        <v>280</v>
      </c>
      <c r="C24" s="37" t="s">
        <v>281</v>
      </c>
      <c r="D24" s="32"/>
      <c r="E24" s="141"/>
      <c r="F24" s="138"/>
      <c r="G24" s="139"/>
      <c r="H24" s="136"/>
    </row>
    <row r="25" customFormat="false" ht="21" hidden="false" customHeight="true" outlineLevel="0" collapsed="false">
      <c r="A25" s="35" t="s">
        <v>282</v>
      </c>
      <c r="B25" s="36"/>
      <c r="C25" s="37" t="s">
        <v>283</v>
      </c>
      <c r="D25" s="32" t="s">
        <v>19</v>
      </c>
      <c r="E25" s="141" t="n">
        <v>1</v>
      </c>
      <c r="F25" s="138"/>
      <c r="G25" s="139"/>
      <c r="H25" s="136"/>
    </row>
    <row r="26" customFormat="false" ht="21" hidden="false" customHeight="true" outlineLevel="0" collapsed="false">
      <c r="A26" s="35" t="s">
        <v>284</v>
      </c>
      <c r="B26" s="36"/>
      <c r="C26" s="37" t="s">
        <v>285</v>
      </c>
      <c r="D26" s="32" t="s">
        <v>19</v>
      </c>
      <c r="E26" s="141" t="n">
        <v>1</v>
      </c>
      <c r="F26" s="138"/>
      <c r="G26" s="139"/>
      <c r="H26" s="136"/>
    </row>
    <row r="27" customFormat="false" ht="21" hidden="false" customHeight="true" outlineLevel="0" collapsed="false">
      <c r="A27" s="35" t="s">
        <v>286</v>
      </c>
      <c r="B27" s="36"/>
      <c r="C27" s="37" t="s">
        <v>287</v>
      </c>
      <c r="D27" s="32" t="s">
        <v>19</v>
      </c>
      <c r="E27" s="141" t="n">
        <v>1</v>
      </c>
      <c r="F27" s="138"/>
      <c r="G27" s="139"/>
      <c r="H27" s="136"/>
    </row>
    <row r="28" customFormat="false" ht="21" hidden="false" customHeight="true" outlineLevel="0" collapsed="false">
      <c r="A28" s="35" t="s">
        <v>288</v>
      </c>
      <c r="B28" s="36"/>
      <c r="C28" s="37" t="s">
        <v>289</v>
      </c>
      <c r="D28" s="32" t="s">
        <v>19</v>
      </c>
      <c r="E28" s="141" t="n">
        <v>1</v>
      </c>
      <c r="F28" s="138"/>
      <c r="G28" s="139"/>
      <c r="H28" s="136"/>
    </row>
    <row r="29" customFormat="false" ht="21" hidden="false" customHeight="true" outlineLevel="0" collapsed="false">
      <c r="A29" s="35"/>
      <c r="B29" s="36"/>
      <c r="C29" s="37"/>
      <c r="D29" s="32"/>
      <c r="E29" s="141"/>
      <c r="F29" s="138"/>
      <c r="G29" s="139"/>
      <c r="H29" s="136"/>
    </row>
    <row r="30" customFormat="false" ht="21" hidden="false" customHeight="true" outlineLevel="0" collapsed="false">
      <c r="A30" s="35"/>
      <c r="B30" s="36"/>
      <c r="C30" s="37"/>
      <c r="D30" s="32"/>
      <c r="E30" s="141"/>
      <c r="F30" s="138"/>
      <c r="G30" s="139"/>
      <c r="H30" s="136"/>
    </row>
    <row r="31" customFormat="false" ht="21" hidden="false" customHeight="true" outlineLevel="0" collapsed="false">
      <c r="A31" s="35"/>
      <c r="B31" s="36"/>
      <c r="C31" s="37"/>
      <c r="D31" s="32"/>
      <c r="E31" s="141"/>
      <c r="F31" s="138"/>
      <c r="G31" s="139"/>
      <c r="H31" s="136"/>
    </row>
    <row r="32" customFormat="false" ht="21" hidden="false" customHeight="true" outlineLevel="0" collapsed="false">
      <c r="A32" s="35"/>
      <c r="B32" s="36"/>
      <c r="C32" s="37"/>
      <c r="D32" s="32"/>
      <c r="E32" s="141"/>
      <c r="F32" s="138"/>
      <c r="G32" s="139"/>
      <c r="H32" s="136"/>
    </row>
    <row r="33" customFormat="false" ht="21" hidden="false" customHeight="true" outlineLevel="0" collapsed="false">
      <c r="A33" s="142"/>
      <c r="B33" s="44"/>
      <c r="C33" s="45"/>
      <c r="D33" s="143"/>
      <c r="E33" s="144"/>
      <c r="F33" s="145"/>
      <c r="G33" s="146"/>
      <c r="H33" s="136"/>
    </row>
    <row r="34" customFormat="false" ht="21" hidden="false" customHeight="true" outlineLevel="0" collapsed="false">
      <c r="A34" s="147" t="s">
        <v>290</v>
      </c>
      <c r="B34" s="147"/>
      <c r="C34" s="147"/>
      <c r="D34" s="147"/>
      <c r="E34" s="147"/>
      <c r="F34" s="147"/>
      <c r="G34" s="51"/>
      <c r="H34" s="148"/>
    </row>
    <row r="35" s="60" customFormat="true" ht="12.5" hidden="false" customHeight="false" outlineLevel="0" collapsed="false">
      <c r="A35" s="53"/>
      <c r="B35" s="54"/>
      <c r="C35" s="55"/>
      <c r="D35" s="56"/>
      <c r="E35" s="57"/>
      <c r="F35" s="58"/>
      <c r="G35" s="59"/>
      <c r="H35" s="149"/>
    </row>
    <row r="36" s="8" customFormat="true" ht="11.5" hidden="false" customHeight="false" outlineLevel="0" collapsed="false">
      <c r="A36" s="1"/>
      <c r="B36" s="2"/>
      <c r="C36" s="3"/>
      <c r="D36" s="4"/>
      <c r="E36" s="5"/>
      <c r="F36" s="6"/>
      <c r="G36" s="7"/>
      <c r="H36" s="7"/>
    </row>
    <row r="37" customFormat="false" ht="11.5" hidden="false" customHeight="false" outlineLevel="0" collapsed="false">
      <c r="A37" s="61"/>
      <c r="B37" s="62"/>
      <c r="C37" s="63"/>
      <c r="D37" s="64"/>
      <c r="E37" s="65"/>
      <c r="F37" s="66"/>
      <c r="G37" s="67"/>
      <c r="H37" s="136"/>
    </row>
    <row r="38" s="8" customFormat="true" ht="14.15" hidden="false" customHeight="true" outlineLevel="0" collapsed="false">
      <c r="A38" s="9" t="s">
        <v>0</v>
      </c>
      <c r="B38" s="10" t="s">
        <v>1</v>
      </c>
      <c r="C38" s="11" t="s">
        <v>2</v>
      </c>
      <c r="D38" s="12" t="s">
        <v>3</v>
      </c>
      <c r="E38" s="13" t="s">
        <v>4</v>
      </c>
      <c r="F38" s="14" t="s">
        <v>5</v>
      </c>
      <c r="G38" s="15" t="s">
        <v>6</v>
      </c>
      <c r="H38" s="131"/>
    </row>
    <row r="39" s="8" customFormat="true" ht="14.15" hidden="false" customHeight="true" outlineLevel="0" collapsed="false">
      <c r="A39" s="16" t="s">
        <v>7</v>
      </c>
      <c r="B39" s="17" t="s">
        <v>8</v>
      </c>
      <c r="C39" s="18"/>
      <c r="D39" s="19"/>
      <c r="E39" s="20"/>
      <c r="F39" s="21"/>
      <c r="G39" s="22" t="s">
        <v>9</v>
      </c>
      <c r="H39" s="132"/>
    </row>
    <row r="40" customFormat="false" ht="21" hidden="false" customHeight="true" outlineLevel="0" collapsed="false">
      <c r="A40" s="23" t="s">
        <v>291</v>
      </c>
      <c r="B40" s="24" t="s">
        <v>292</v>
      </c>
      <c r="C40" s="25" t="s">
        <v>293</v>
      </c>
      <c r="D40" s="26"/>
      <c r="E40" s="133"/>
      <c r="F40" s="134"/>
      <c r="G40" s="135"/>
      <c r="H40" s="136"/>
    </row>
    <row r="41" customFormat="false" ht="27" hidden="false" customHeight="true" outlineLevel="0" collapsed="false">
      <c r="A41" s="35" t="s">
        <v>294</v>
      </c>
      <c r="B41" s="36" t="s">
        <v>295</v>
      </c>
      <c r="C41" s="37" t="s">
        <v>296</v>
      </c>
      <c r="D41" s="32" t="s">
        <v>196</v>
      </c>
      <c r="E41" s="140" t="n">
        <v>1000</v>
      </c>
      <c r="F41" s="138"/>
      <c r="G41" s="139"/>
      <c r="H41" s="136"/>
    </row>
    <row r="42" customFormat="false" ht="27" hidden="false" customHeight="true" outlineLevel="0" collapsed="false">
      <c r="A42" s="35" t="s">
        <v>297</v>
      </c>
      <c r="B42" s="36" t="s">
        <v>295</v>
      </c>
      <c r="C42" s="37" t="s">
        <v>298</v>
      </c>
      <c r="D42" s="32" t="s">
        <v>196</v>
      </c>
      <c r="E42" s="137" t="n">
        <v>1830</v>
      </c>
      <c r="F42" s="138"/>
      <c r="G42" s="139"/>
      <c r="H42" s="136"/>
    </row>
    <row r="43" customFormat="false" ht="21" hidden="false" customHeight="true" outlineLevel="0" collapsed="false">
      <c r="A43" s="35" t="s">
        <v>299</v>
      </c>
      <c r="B43" s="36"/>
      <c r="C43" s="37" t="s">
        <v>300</v>
      </c>
      <c r="D43" s="32"/>
      <c r="E43" s="137"/>
      <c r="F43" s="138"/>
      <c r="G43" s="139"/>
      <c r="H43" s="136"/>
    </row>
    <row r="44" customFormat="false" ht="21" hidden="false" customHeight="true" outlineLevel="0" collapsed="false">
      <c r="A44" s="35" t="s">
        <v>301</v>
      </c>
      <c r="B44" s="36"/>
      <c r="C44" s="37" t="s">
        <v>302</v>
      </c>
      <c r="D44" s="32" t="s">
        <v>196</v>
      </c>
      <c r="E44" s="137" t="n">
        <v>566</v>
      </c>
      <c r="F44" s="138"/>
      <c r="G44" s="139"/>
      <c r="H44" s="136"/>
    </row>
    <row r="45" customFormat="false" ht="21" hidden="false" customHeight="true" outlineLevel="0" collapsed="false">
      <c r="A45" s="35" t="s">
        <v>303</v>
      </c>
      <c r="B45" s="36"/>
      <c r="C45" s="37" t="s">
        <v>304</v>
      </c>
      <c r="D45" s="32" t="s">
        <v>196</v>
      </c>
      <c r="E45" s="137" t="n">
        <v>425</v>
      </c>
      <c r="F45" s="138"/>
      <c r="G45" s="139"/>
      <c r="H45" s="136"/>
    </row>
    <row r="46" customFormat="false" ht="21" hidden="false" customHeight="true" outlineLevel="0" collapsed="false">
      <c r="A46" s="35" t="s">
        <v>305</v>
      </c>
      <c r="B46" s="36"/>
      <c r="C46" s="37" t="s">
        <v>306</v>
      </c>
      <c r="D46" s="32" t="s">
        <v>196</v>
      </c>
      <c r="E46" s="137" t="n">
        <v>42</v>
      </c>
      <c r="F46" s="138"/>
      <c r="G46" s="139"/>
      <c r="H46" s="136"/>
    </row>
    <row r="47" customFormat="false" ht="27" hidden="false" customHeight="true" outlineLevel="0" collapsed="false">
      <c r="A47" s="35" t="s">
        <v>307</v>
      </c>
      <c r="B47" s="36" t="s">
        <v>308</v>
      </c>
      <c r="C47" s="37" t="s">
        <v>309</v>
      </c>
      <c r="D47" s="32"/>
      <c r="E47" s="137"/>
      <c r="F47" s="138"/>
      <c r="G47" s="139"/>
      <c r="H47" s="136"/>
    </row>
    <row r="48" customFormat="false" ht="21" hidden="false" customHeight="true" outlineLevel="0" collapsed="false">
      <c r="A48" s="35" t="s">
        <v>310</v>
      </c>
      <c r="B48" s="36"/>
      <c r="C48" s="37" t="s">
        <v>311</v>
      </c>
      <c r="D48" s="32" t="s">
        <v>196</v>
      </c>
      <c r="E48" s="137" t="n">
        <v>500</v>
      </c>
      <c r="F48" s="138"/>
      <c r="G48" s="139"/>
      <c r="H48" s="136"/>
    </row>
    <row r="49" customFormat="false" ht="21" hidden="false" customHeight="true" outlineLevel="0" collapsed="false">
      <c r="A49" s="35" t="s">
        <v>312</v>
      </c>
      <c r="B49" s="36"/>
      <c r="C49" s="37" t="s">
        <v>313</v>
      </c>
      <c r="D49" s="32" t="s">
        <v>196</v>
      </c>
      <c r="E49" s="137" t="n">
        <v>500</v>
      </c>
      <c r="F49" s="138"/>
      <c r="G49" s="139"/>
      <c r="H49" s="136"/>
    </row>
    <row r="50" customFormat="false" ht="21" hidden="false" customHeight="true" outlineLevel="0" collapsed="false">
      <c r="A50" s="35"/>
      <c r="B50" s="36" t="s">
        <v>314</v>
      </c>
      <c r="C50" s="37" t="s">
        <v>315</v>
      </c>
      <c r="D50" s="32" t="s">
        <v>196</v>
      </c>
      <c r="E50" s="137" t="n">
        <v>187</v>
      </c>
      <c r="F50" s="138"/>
      <c r="G50" s="139"/>
      <c r="H50" s="136"/>
    </row>
    <row r="51" customFormat="false" ht="21" hidden="false" customHeight="true" outlineLevel="0" collapsed="false">
      <c r="A51" s="35" t="s">
        <v>316</v>
      </c>
      <c r="B51" s="36" t="s">
        <v>317</v>
      </c>
      <c r="C51" s="37" t="s">
        <v>318</v>
      </c>
      <c r="D51" s="32" t="s">
        <v>196</v>
      </c>
      <c r="E51" s="137" t="n">
        <v>100</v>
      </c>
      <c r="F51" s="138"/>
      <c r="G51" s="139"/>
      <c r="H51" s="136"/>
    </row>
    <row r="52" customFormat="false" ht="27" hidden="false" customHeight="true" outlineLevel="0" collapsed="false">
      <c r="A52" s="35" t="s">
        <v>319</v>
      </c>
      <c r="B52" s="36" t="s">
        <v>320</v>
      </c>
      <c r="C52" s="37" t="s">
        <v>321</v>
      </c>
      <c r="D52" s="32" t="s">
        <v>253</v>
      </c>
      <c r="E52" s="137" t="n">
        <v>2170</v>
      </c>
      <c r="F52" s="138"/>
      <c r="G52" s="139"/>
      <c r="H52" s="136"/>
    </row>
    <row r="53" customFormat="false" ht="21" hidden="false" customHeight="true" outlineLevel="0" collapsed="false">
      <c r="A53" s="35" t="s">
        <v>322</v>
      </c>
      <c r="B53" s="36" t="s">
        <v>323</v>
      </c>
      <c r="C53" s="37" t="s">
        <v>324</v>
      </c>
      <c r="D53" s="32" t="s">
        <v>253</v>
      </c>
      <c r="E53" s="137" t="n">
        <v>2170</v>
      </c>
      <c r="F53" s="138"/>
      <c r="G53" s="139"/>
      <c r="H53" s="136"/>
    </row>
    <row r="54" customFormat="false" ht="21" hidden="false" customHeight="true" outlineLevel="0" collapsed="false">
      <c r="A54" s="35"/>
      <c r="B54" s="36"/>
      <c r="C54" s="37"/>
      <c r="D54" s="32"/>
      <c r="E54" s="137"/>
      <c r="F54" s="138"/>
      <c r="G54" s="139"/>
      <c r="H54" s="136"/>
    </row>
    <row r="55" customFormat="false" ht="21" hidden="false" customHeight="true" outlineLevel="0" collapsed="false">
      <c r="A55" s="35"/>
      <c r="B55" s="36"/>
      <c r="C55" s="37"/>
      <c r="D55" s="32"/>
      <c r="E55" s="137"/>
      <c r="F55" s="138"/>
      <c r="G55" s="139"/>
      <c r="H55" s="136"/>
    </row>
    <row r="56" customFormat="false" ht="21" hidden="false" customHeight="true" outlineLevel="0" collapsed="false">
      <c r="A56" s="35"/>
      <c r="B56" s="36"/>
      <c r="C56" s="37"/>
      <c r="D56" s="32"/>
      <c r="E56" s="137"/>
      <c r="F56" s="138"/>
      <c r="G56" s="139"/>
      <c r="H56" s="136"/>
    </row>
    <row r="57" customFormat="false" ht="21" hidden="false" customHeight="true" outlineLevel="0" collapsed="false">
      <c r="A57" s="35"/>
      <c r="B57" s="36"/>
      <c r="C57" s="37"/>
      <c r="D57" s="32"/>
      <c r="E57" s="137"/>
      <c r="F57" s="138"/>
      <c r="G57" s="139"/>
      <c r="H57" s="136"/>
    </row>
    <row r="58" customFormat="false" ht="21" hidden="false" customHeight="true" outlineLevel="0" collapsed="false">
      <c r="A58" s="35"/>
      <c r="B58" s="36"/>
      <c r="C58" s="37"/>
      <c r="D58" s="32"/>
      <c r="E58" s="137"/>
      <c r="F58" s="138"/>
      <c r="G58" s="139"/>
      <c r="H58" s="136"/>
    </row>
    <row r="59" customFormat="false" ht="21" hidden="false" customHeight="true" outlineLevel="0" collapsed="false">
      <c r="A59" s="35"/>
      <c r="B59" s="36"/>
      <c r="C59" s="37"/>
      <c r="D59" s="32"/>
      <c r="E59" s="137"/>
      <c r="F59" s="138"/>
      <c r="G59" s="139"/>
      <c r="H59" s="136"/>
    </row>
    <row r="60" customFormat="false" ht="21" hidden="false" customHeight="true" outlineLevel="0" collapsed="false">
      <c r="A60" s="35"/>
      <c r="B60" s="36"/>
      <c r="C60" s="37"/>
      <c r="D60" s="32"/>
      <c r="E60" s="137"/>
      <c r="F60" s="138"/>
      <c r="G60" s="139"/>
      <c r="H60" s="136"/>
    </row>
    <row r="61" customFormat="false" ht="21" hidden="false" customHeight="true" outlineLevel="0" collapsed="false">
      <c r="A61" s="35"/>
      <c r="B61" s="36"/>
      <c r="C61" s="37"/>
      <c r="D61" s="32"/>
      <c r="E61" s="137"/>
      <c r="F61" s="138"/>
      <c r="G61" s="139"/>
      <c r="H61" s="136"/>
    </row>
    <row r="62" customFormat="false" ht="21" hidden="false" customHeight="true" outlineLevel="0" collapsed="false">
      <c r="A62" s="35"/>
      <c r="B62" s="36"/>
      <c r="C62" s="37"/>
      <c r="D62" s="32"/>
      <c r="E62" s="137"/>
      <c r="F62" s="138"/>
      <c r="G62" s="139"/>
      <c r="H62" s="136"/>
    </row>
    <row r="63" customFormat="false" ht="21" hidden="false" customHeight="true" outlineLevel="0" collapsed="false">
      <c r="A63" s="35"/>
      <c r="B63" s="36"/>
      <c r="C63" s="37"/>
      <c r="D63" s="32"/>
      <c r="E63" s="137"/>
      <c r="F63" s="138"/>
      <c r="G63" s="139"/>
      <c r="H63" s="136"/>
    </row>
    <row r="64" customFormat="false" ht="21" hidden="false" customHeight="true" outlineLevel="0" collapsed="false">
      <c r="A64" s="35"/>
      <c r="B64" s="36"/>
      <c r="C64" s="37"/>
      <c r="D64" s="32"/>
      <c r="E64" s="137"/>
      <c r="F64" s="138"/>
      <c r="G64" s="139"/>
      <c r="H64" s="136"/>
    </row>
    <row r="65" customFormat="false" ht="21" hidden="false" customHeight="true" outlineLevel="0" collapsed="false">
      <c r="A65" s="35"/>
      <c r="B65" s="36"/>
      <c r="C65" s="37"/>
      <c r="D65" s="32"/>
      <c r="E65" s="137"/>
      <c r="F65" s="138"/>
      <c r="G65" s="139"/>
      <c r="H65" s="136"/>
    </row>
    <row r="66" customFormat="false" ht="21" hidden="false" customHeight="true" outlineLevel="0" collapsed="false">
      <c r="A66" s="35"/>
      <c r="B66" s="36"/>
      <c r="C66" s="37"/>
      <c r="D66" s="32"/>
      <c r="E66" s="137"/>
      <c r="F66" s="138"/>
      <c r="G66" s="139"/>
      <c r="H66" s="136"/>
    </row>
    <row r="67" customFormat="false" ht="21" hidden="false" customHeight="true" outlineLevel="0" collapsed="false">
      <c r="A67" s="35"/>
      <c r="B67" s="36"/>
      <c r="C67" s="37"/>
      <c r="D67" s="32"/>
      <c r="E67" s="137"/>
      <c r="F67" s="138"/>
      <c r="G67" s="139"/>
      <c r="H67" s="136"/>
    </row>
    <row r="68" customFormat="false" ht="21" hidden="false" customHeight="true" outlineLevel="0" collapsed="false">
      <c r="A68" s="35"/>
      <c r="B68" s="36"/>
      <c r="C68" s="37"/>
      <c r="D68" s="32"/>
      <c r="E68" s="137"/>
      <c r="F68" s="138"/>
      <c r="G68" s="139"/>
      <c r="H68" s="136"/>
    </row>
    <row r="69" customFormat="false" ht="21" hidden="false" customHeight="true" outlineLevel="0" collapsed="false">
      <c r="A69" s="35"/>
      <c r="B69" s="36"/>
      <c r="C69" s="37"/>
      <c r="D69" s="32"/>
      <c r="E69" s="137"/>
      <c r="F69" s="138"/>
      <c r="G69" s="139"/>
      <c r="H69" s="136"/>
    </row>
    <row r="70" customFormat="false" ht="21" hidden="false" customHeight="true" outlineLevel="0" collapsed="false">
      <c r="A70" s="35"/>
      <c r="B70" s="36"/>
      <c r="C70" s="37"/>
      <c r="D70" s="32"/>
      <c r="E70" s="137"/>
      <c r="F70" s="138"/>
      <c r="G70" s="139"/>
      <c r="H70" s="136"/>
    </row>
    <row r="71" customFormat="false" ht="21" hidden="false" customHeight="true" outlineLevel="0" collapsed="false">
      <c r="A71" s="35"/>
      <c r="B71" s="36"/>
      <c r="C71" s="37"/>
      <c r="D71" s="32"/>
      <c r="E71" s="137"/>
      <c r="F71" s="138"/>
      <c r="G71" s="139"/>
      <c r="H71" s="136"/>
    </row>
    <row r="72" customFormat="false" ht="21" hidden="false" customHeight="true" outlineLevel="0" collapsed="false">
      <c r="A72" s="35"/>
      <c r="B72" s="36"/>
      <c r="C72" s="37"/>
      <c r="D72" s="32"/>
      <c r="E72" s="137"/>
      <c r="F72" s="138"/>
      <c r="G72" s="139"/>
      <c r="H72" s="136"/>
    </row>
    <row r="73" customFormat="false" ht="21" hidden="false" customHeight="true" outlineLevel="0" collapsed="false">
      <c r="A73" s="35"/>
      <c r="B73" s="36"/>
      <c r="C73" s="37"/>
      <c r="D73" s="32"/>
      <c r="E73" s="137"/>
      <c r="F73" s="138"/>
      <c r="G73" s="139"/>
      <c r="H73" s="136"/>
    </row>
    <row r="74" customFormat="false" ht="21" hidden="false" customHeight="true" outlineLevel="0" collapsed="false">
      <c r="A74" s="142"/>
      <c r="B74" s="44"/>
      <c r="C74" s="45"/>
      <c r="D74" s="143"/>
      <c r="E74" s="150"/>
      <c r="F74" s="145"/>
      <c r="G74" s="146"/>
      <c r="H74" s="136"/>
    </row>
    <row r="75" customFormat="false" ht="27" hidden="false" customHeight="true" outlineLevel="0" collapsed="false">
      <c r="A75" s="147" t="s">
        <v>325</v>
      </c>
      <c r="B75" s="147"/>
      <c r="C75" s="147"/>
      <c r="D75" s="147"/>
      <c r="E75" s="147"/>
      <c r="F75" s="147"/>
      <c r="G75" s="51"/>
      <c r="H75" s="148"/>
    </row>
    <row r="76" s="60" customFormat="true" ht="12.5" hidden="false" customHeight="false" outlineLevel="0" collapsed="false">
      <c r="A76" s="53"/>
      <c r="B76" s="54"/>
      <c r="C76" s="55"/>
      <c r="D76" s="56"/>
      <c r="E76" s="57"/>
      <c r="F76" s="58"/>
      <c r="G76" s="59"/>
      <c r="H76" s="149"/>
    </row>
    <row r="77" s="8" customFormat="true" ht="11.5" hidden="false" customHeight="false" outlineLevel="0" collapsed="false">
      <c r="A77" s="1"/>
      <c r="B77" s="2"/>
      <c r="C77" s="3"/>
      <c r="D77" s="4"/>
      <c r="E77" s="5"/>
      <c r="F77" s="6"/>
      <c r="G77" s="7"/>
      <c r="H77" s="7"/>
    </row>
    <row r="78" customFormat="false" ht="11.5" hidden="false" customHeight="false" outlineLevel="0" collapsed="false">
      <c r="A78" s="61"/>
      <c r="B78" s="62"/>
      <c r="C78" s="63"/>
      <c r="D78" s="64"/>
      <c r="E78" s="65"/>
      <c r="F78" s="66"/>
      <c r="G78" s="67"/>
      <c r="H78" s="136"/>
    </row>
    <row r="79" s="8" customFormat="true" ht="14.15" hidden="false" customHeight="true" outlineLevel="0" collapsed="false">
      <c r="A79" s="9" t="s">
        <v>0</v>
      </c>
      <c r="B79" s="10" t="s">
        <v>1</v>
      </c>
      <c r="C79" s="11" t="s">
        <v>2</v>
      </c>
      <c r="D79" s="12" t="s">
        <v>3</v>
      </c>
      <c r="E79" s="13" t="s">
        <v>4</v>
      </c>
      <c r="F79" s="14" t="s">
        <v>5</v>
      </c>
      <c r="G79" s="15" t="s">
        <v>6</v>
      </c>
      <c r="H79" s="131"/>
    </row>
    <row r="80" s="8" customFormat="true" ht="14.15" hidden="false" customHeight="true" outlineLevel="0" collapsed="false">
      <c r="A80" s="16" t="s">
        <v>7</v>
      </c>
      <c r="B80" s="17" t="s">
        <v>8</v>
      </c>
      <c r="C80" s="18"/>
      <c r="D80" s="19"/>
      <c r="E80" s="20"/>
      <c r="F80" s="21"/>
      <c r="G80" s="22" t="s">
        <v>9</v>
      </c>
      <c r="H80" s="132"/>
    </row>
    <row r="81" customFormat="false" ht="21" hidden="false" customHeight="true" outlineLevel="0" collapsed="false">
      <c r="A81" s="23" t="s">
        <v>326</v>
      </c>
      <c r="B81" s="151"/>
      <c r="C81" s="25" t="s">
        <v>327</v>
      </c>
      <c r="D81" s="26"/>
      <c r="E81" s="26"/>
      <c r="F81" s="152"/>
      <c r="G81" s="153"/>
      <c r="H81" s="154"/>
    </row>
    <row r="82" customFormat="false" ht="24" hidden="false" customHeight="true" outlineLevel="0" collapsed="false">
      <c r="A82" s="35"/>
      <c r="B82" s="36" t="s">
        <v>328</v>
      </c>
      <c r="C82" s="31" t="s">
        <v>329</v>
      </c>
      <c r="D82" s="32"/>
      <c r="E82" s="32"/>
      <c r="F82" s="155"/>
      <c r="G82" s="156"/>
      <c r="H82" s="154"/>
    </row>
    <row r="83" customFormat="false" ht="21" hidden="false" customHeight="true" outlineLevel="0" collapsed="false">
      <c r="A83" s="35" t="s">
        <v>330</v>
      </c>
      <c r="B83" s="36" t="s">
        <v>331</v>
      </c>
      <c r="C83" s="37" t="s">
        <v>332</v>
      </c>
      <c r="D83" s="32"/>
      <c r="E83" s="32"/>
      <c r="F83" s="155"/>
      <c r="G83" s="156"/>
      <c r="H83" s="154"/>
    </row>
    <row r="84" customFormat="false" ht="38.5" hidden="false" customHeight="true" outlineLevel="0" collapsed="false">
      <c r="A84" s="35" t="s">
        <v>333</v>
      </c>
      <c r="B84" s="36"/>
      <c r="C84" s="37" t="s">
        <v>334</v>
      </c>
      <c r="D84" s="32" t="s">
        <v>196</v>
      </c>
      <c r="E84" s="32" t="n">
        <v>30</v>
      </c>
      <c r="F84" s="155"/>
      <c r="G84" s="34"/>
      <c r="H84" s="129"/>
    </row>
    <row r="85" customFormat="false" ht="21" hidden="false" customHeight="true" outlineLevel="0" collapsed="false">
      <c r="A85" s="35" t="s">
        <v>335</v>
      </c>
      <c r="B85" s="36" t="s">
        <v>70</v>
      </c>
      <c r="C85" s="37" t="s">
        <v>336</v>
      </c>
      <c r="D85" s="32"/>
      <c r="E85" s="32"/>
      <c r="F85" s="155"/>
      <c r="G85" s="157"/>
      <c r="H85" s="158"/>
    </row>
    <row r="86" customFormat="false" ht="46" hidden="false" customHeight="false" outlineLevel="0" collapsed="false">
      <c r="A86" s="35" t="s">
        <v>337</v>
      </c>
      <c r="B86" s="36" t="s">
        <v>338</v>
      </c>
      <c r="C86" s="37" t="s">
        <v>339</v>
      </c>
      <c r="D86" s="32" t="s">
        <v>196</v>
      </c>
      <c r="E86" s="32" t="n">
        <v>50</v>
      </c>
      <c r="F86" s="155"/>
      <c r="G86" s="34"/>
      <c r="H86" s="129"/>
    </row>
    <row r="87" customFormat="false" ht="22.5" hidden="false" customHeight="true" outlineLevel="0" collapsed="false">
      <c r="A87" s="35"/>
      <c r="B87" s="36" t="s">
        <v>340</v>
      </c>
      <c r="C87" s="31" t="s">
        <v>341</v>
      </c>
      <c r="D87" s="32"/>
      <c r="E87" s="32"/>
      <c r="F87" s="155"/>
      <c r="G87" s="157"/>
      <c r="H87" s="158"/>
    </row>
    <row r="88" customFormat="false" ht="21" hidden="false" customHeight="true" outlineLevel="0" collapsed="false">
      <c r="A88" s="35"/>
      <c r="B88" s="36" t="s">
        <v>342</v>
      </c>
      <c r="C88" s="31" t="s">
        <v>343</v>
      </c>
      <c r="D88" s="32"/>
      <c r="E88" s="32"/>
      <c r="F88" s="155"/>
      <c r="G88" s="157"/>
      <c r="H88" s="158"/>
    </row>
    <row r="89" customFormat="false" ht="21" hidden="false" customHeight="true" outlineLevel="0" collapsed="false">
      <c r="A89" s="35" t="s">
        <v>344</v>
      </c>
      <c r="B89" s="36" t="s">
        <v>345</v>
      </c>
      <c r="C89" s="37" t="s">
        <v>346</v>
      </c>
      <c r="D89" s="32"/>
      <c r="E89" s="32"/>
      <c r="F89" s="155"/>
      <c r="G89" s="157"/>
      <c r="H89" s="158"/>
    </row>
    <row r="90" customFormat="false" ht="21" hidden="false" customHeight="true" outlineLevel="0" collapsed="false">
      <c r="A90" s="35" t="s">
        <v>347</v>
      </c>
      <c r="B90" s="36"/>
      <c r="C90" s="37" t="s">
        <v>348</v>
      </c>
      <c r="D90" s="32" t="s">
        <v>253</v>
      </c>
      <c r="E90" s="32" t="n">
        <v>100</v>
      </c>
      <c r="F90" s="155"/>
      <c r="G90" s="34"/>
      <c r="H90" s="129"/>
    </row>
    <row r="91" customFormat="false" ht="37" hidden="false" customHeight="true" outlineLevel="0" collapsed="false">
      <c r="A91" s="35" t="s">
        <v>349</v>
      </c>
      <c r="B91" s="36" t="s">
        <v>350</v>
      </c>
      <c r="C91" s="31" t="s">
        <v>351</v>
      </c>
      <c r="D91" s="32"/>
      <c r="E91" s="32"/>
      <c r="F91" s="155"/>
      <c r="G91" s="34"/>
      <c r="H91" s="129"/>
    </row>
    <row r="92" customFormat="false" ht="21" hidden="false" customHeight="true" outlineLevel="0" collapsed="false">
      <c r="A92" s="35" t="s">
        <v>352</v>
      </c>
      <c r="B92" s="36"/>
      <c r="C92" s="37" t="s">
        <v>353</v>
      </c>
      <c r="D92" s="32" t="s">
        <v>253</v>
      </c>
      <c r="E92" s="32" t="n">
        <v>70</v>
      </c>
      <c r="F92" s="155"/>
      <c r="G92" s="34"/>
      <c r="H92" s="129"/>
    </row>
    <row r="93" customFormat="false" ht="21" hidden="false" customHeight="true" outlineLevel="0" collapsed="false">
      <c r="A93" s="35" t="s">
        <v>354</v>
      </c>
      <c r="B93" s="36" t="s">
        <v>350</v>
      </c>
      <c r="C93" s="37" t="s">
        <v>355</v>
      </c>
      <c r="D93" s="32"/>
      <c r="E93" s="32"/>
      <c r="F93" s="155"/>
      <c r="G93" s="34"/>
      <c r="H93" s="129"/>
    </row>
    <row r="94" customFormat="false" ht="27" hidden="false" customHeight="true" outlineLevel="0" collapsed="false">
      <c r="A94" s="35" t="s">
        <v>356</v>
      </c>
      <c r="B94" s="36"/>
      <c r="C94" s="159" t="s">
        <v>357</v>
      </c>
      <c r="D94" s="32" t="s">
        <v>253</v>
      </c>
      <c r="E94" s="32" t="n">
        <v>40</v>
      </c>
      <c r="F94" s="155"/>
      <c r="G94" s="34"/>
      <c r="H94" s="129"/>
    </row>
    <row r="95" customFormat="false" ht="27" hidden="false" customHeight="true" outlineLevel="0" collapsed="false">
      <c r="A95" s="35" t="s">
        <v>358</v>
      </c>
      <c r="B95" s="36" t="s">
        <v>359</v>
      </c>
      <c r="C95" s="37" t="s">
        <v>360</v>
      </c>
      <c r="D95" s="32"/>
      <c r="E95" s="32"/>
      <c r="F95" s="155"/>
      <c r="G95" s="34"/>
      <c r="H95" s="129"/>
    </row>
    <row r="96" customFormat="false" ht="21" hidden="false" customHeight="true" outlineLevel="0" collapsed="false">
      <c r="A96" s="35" t="s">
        <v>361</v>
      </c>
      <c r="B96" s="36"/>
      <c r="C96" s="37" t="s">
        <v>362</v>
      </c>
      <c r="D96" s="32" t="s">
        <v>257</v>
      </c>
      <c r="E96" s="32" t="n">
        <v>30</v>
      </c>
      <c r="F96" s="155"/>
      <c r="G96" s="34"/>
      <c r="H96" s="129"/>
    </row>
    <row r="97" customFormat="false" ht="21" hidden="false" customHeight="true" outlineLevel="0" collapsed="false">
      <c r="A97" s="35" t="s">
        <v>363</v>
      </c>
      <c r="B97" s="36"/>
      <c r="C97" s="37" t="s">
        <v>364</v>
      </c>
      <c r="D97" s="32" t="s">
        <v>257</v>
      </c>
      <c r="E97" s="32" t="n">
        <v>60</v>
      </c>
      <c r="F97" s="155"/>
      <c r="G97" s="34"/>
      <c r="H97" s="129"/>
    </row>
    <row r="98" customFormat="false" ht="21" hidden="false" customHeight="true" outlineLevel="0" collapsed="false">
      <c r="A98" s="35" t="s">
        <v>365</v>
      </c>
      <c r="B98" s="36"/>
      <c r="C98" s="37" t="s">
        <v>366</v>
      </c>
      <c r="D98" s="32" t="s">
        <v>257</v>
      </c>
      <c r="E98" s="32" t="n">
        <v>30</v>
      </c>
      <c r="F98" s="155"/>
      <c r="G98" s="34"/>
      <c r="H98" s="129"/>
    </row>
    <row r="99" customFormat="false" ht="37.5" hidden="false" customHeight="true" outlineLevel="0" collapsed="false">
      <c r="A99" s="35" t="s">
        <v>367</v>
      </c>
      <c r="B99" s="36" t="s">
        <v>359</v>
      </c>
      <c r="C99" s="160" t="s">
        <v>368</v>
      </c>
      <c r="D99" s="32" t="s">
        <v>257</v>
      </c>
      <c r="E99" s="32" t="n">
        <v>30</v>
      </c>
      <c r="F99" s="155"/>
      <c r="G99" s="34"/>
      <c r="H99" s="129"/>
    </row>
    <row r="100" customFormat="false" ht="21" hidden="false" customHeight="true" outlineLevel="0" collapsed="false">
      <c r="A100" s="161" t="s">
        <v>369</v>
      </c>
      <c r="B100" s="162" t="s">
        <v>370</v>
      </c>
      <c r="C100" s="163" t="s">
        <v>371</v>
      </c>
      <c r="D100" s="164"/>
      <c r="E100" s="164"/>
      <c r="F100" s="155"/>
      <c r="G100" s="165"/>
      <c r="H100" s="166"/>
    </row>
    <row r="101" customFormat="false" ht="38.15" hidden="false" customHeight="true" outlineLevel="0" collapsed="false">
      <c r="A101" s="161" t="s">
        <v>372</v>
      </c>
      <c r="B101" s="162"/>
      <c r="C101" s="163" t="s">
        <v>373</v>
      </c>
      <c r="D101" s="164"/>
      <c r="E101" s="164"/>
      <c r="F101" s="155"/>
      <c r="G101" s="165"/>
      <c r="H101" s="166"/>
    </row>
    <row r="102" customFormat="false" ht="21" hidden="false" customHeight="true" outlineLevel="0" collapsed="false">
      <c r="A102" s="161" t="s">
        <v>374</v>
      </c>
      <c r="B102" s="162"/>
      <c r="C102" s="163" t="s">
        <v>375</v>
      </c>
      <c r="D102" s="164" t="s">
        <v>259</v>
      </c>
      <c r="E102" s="164" t="n">
        <v>1</v>
      </c>
      <c r="F102" s="155"/>
      <c r="G102" s="34"/>
      <c r="H102" s="129"/>
    </row>
    <row r="103" customFormat="false" ht="21" hidden="false" customHeight="true" outlineLevel="0" collapsed="false">
      <c r="A103" s="161" t="s">
        <v>376</v>
      </c>
      <c r="B103" s="162"/>
      <c r="C103" s="163" t="s">
        <v>377</v>
      </c>
      <c r="D103" s="164" t="s">
        <v>259</v>
      </c>
      <c r="E103" s="164" t="n">
        <v>4</v>
      </c>
      <c r="F103" s="155"/>
      <c r="G103" s="34"/>
      <c r="H103" s="129"/>
    </row>
    <row r="104" customFormat="false" ht="21" hidden="false" customHeight="true" outlineLevel="0" collapsed="false">
      <c r="A104" s="35"/>
      <c r="B104" s="36" t="s">
        <v>14</v>
      </c>
      <c r="C104" s="31" t="s">
        <v>378</v>
      </c>
      <c r="D104" s="32"/>
      <c r="E104" s="32"/>
      <c r="F104" s="155"/>
      <c r="G104" s="37"/>
      <c r="H104" s="3"/>
    </row>
    <row r="105" customFormat="false" ht="21" hidden="false" customHeight="true" outlineLevel="0" collapsed="false">
      <c r="A105" s="35" t="s">
        <v>379</v>
      </c>
      <c r="B105" s="167"/>
      <c r="C105" s="37" t="s">
        <v>380</v>
      </c>
      <c r="D105" s="32"/>
      <c r="E105" s="32"/>
      <c r="F105" s="155"/>
      <c r="G105" s="34"/>
      <c r="H105" s="129"/>
    </row>
    <row r="106" customFormat="false" ht="21" hidden="false" customHeight="true" outlineLevel="0" collapsed="false">
      <c r="A106" s="35" t="s">
        <v>381</v>
      </c>
      <c r="B106" s="36" t="s">
        <v>17</v>
      </c>
      <c r="C106" s="37" t="s">
        <v>382</v>
      </c>
      <c r="D106" s="32" t="s">
        <v>383</v>
      </c>
      <c r="E106" s="94" t="n">
        <v>1.5</v>
      </c>
      <c r="F106" s="155"/>
      <c r="G106" s="34"/>
      <c r="H106" s="129"/>
    </row>
    <row r="107" customFormat="false" ht="21" hidden="false" customHeight="true" outlineLevel="0" collapsed="false">
      <c r="A107" s="35" t="s">
        <v>384</v>
      </c>
      <c r="B107" s="36" t="s">
        <v>17</v>
      </c>
      <c r="C107" s="37" t="s">
        <v>385</v>
      </c>
      <c r="D107" s="32" t="s">
        <v>383</v>
      </c>
      <c r="E107" s="94" t="n">
        <v>15</v>
      </c>
      <c r="F107" s="155"/>
      <c r="G107" s="34"/>
      <c r="H107" s="129"/>
    </row>
    <row r="108" customFormat="false" ht="21" hidden="false" customHeight="true" outlineLevel="0" collapsed="false">
      <c r="A108" s="35"/>
      <c r="B108" s="36"/>
      <c r="C108" s="37"/>
      <c r="D108" s="32"/>
      <c r="E108" s="94"/>
      <c r="F108" s="155"/>
      <c r="G108" s="34"/>
      <c r="H108" s="129"/>
    </row>
    <row r="109" customFormat="false" ht="21" hidden="false" customHeight="true" outlineLevel="0" collapsed="false">
      <c r="A109" s="35"/>
      <c r="B109" s="36"/>
      <c r="C109" s="37"/>
      <c r="D109" s="32"/>
      <c r="E109" s="94"/>
      <c r="F109" s="155"/>
      <c r="G109" s="34"/>
      <c r="H109" s="129"/>
    </row>
    <row r="110" customFormat="false" ht="21" hidden="false" customHeight="true" outlineLevel="0" collapsed="false">
      <c r="A110" s="35"/>
      <c r="B110" s="36"/>
      <c r="C110" s="37"/>
      <c r="D110" s="32"/>
      <c r="E110" s="94"/>
      <c r="F110" s="155"/>
      <c r="G110" s="34"/>
      <c r="H110" s="129"/>
    </row>
    <row r="111" customFormat="false" ht="21" hidden="false" customHeight="true" outlineLevel="0" collapsed="false">
      <c r="A111" s="142"/>
      <c r="B111" s="44"/>
      <c r="C111" s="45"/>
      <c r="D111" s="143"/>
      <c r="E111" s="168"/>
      <c r="F111" s="169"/>
      <c r="G111" s="170"/>
      <c r="H111" s="129"/>
    </row>
    <row r="112" customFormat="false" ht="21" hidden="false" customHeight="true" outlineLevel="0" collapsed="false">
      <c r="A112" s="50"/>
      <c r="B112" s="50"/>
      <c r="C112" s="50" t="s">
        <v>80</v>
      </c>
      <c r="D112" s="50"/>
      <c r="E112" s="50"/>
      <c r="F112" s="50"/>
      <c r="G112" s="51"/>
      <c r="H112" s="3"/>
      <c r="I112" s="52"/>
      <c r="K112" s="2"/>
    </row>
    <row r="113" s="60" customFormat="true" ht="12.5" hidden="false" customHeight="false" outlineLevel="0" collapsed="false">
      <c r="A113" s="53"/>
      <c r="B113" s="54"/>
      <c r="C113" s="55"/>
      <c r="D113" s="56"/>
      <c r="E113" s="57"/>
      <c r="F113" s="58"/>
      <c r="G113" s="59"/>
    </row>
    <row r="114" s="8" customFormat="true" ht="11.5" hidden="false" customHeight="false" outlineLevel="0" collapsed="false">
      <c r="A114" s="1"/>
      <c r="B114" s="2"/>
      <c r="C114" s="3"/>
      <c r="D114" s="4"/>
      <c r="E114" s="5"/>
      <c r="F114" s="6"/>
      <c r="G114" s="7"/>
    </row>
    <row r="115" customFormat="false" ht="11.5" hidden="false" customHeight="false" outlineLevel="0" collapsed="false">
      <c r="A115" s="61"/>
      <c r="B115" s="62"/>
      <c r="C115" s="63"/>
      <c r="D115" s="64"/>
      <c r="E115" s="65"/>
      <c r="F115" s="66"/>
      <c r="G115" s="67"/>
      <c r="H115" s="3"/>
      <c r="I115" s="52"/>
      <c r="K115" s="2"/>
    </row>
    <row r="116" s="8" customFormat="true" ht="14.15" hidden="false" customHeight="true" outlineLevel="0" collapsed="false">
      <c r="A116" s="9" t="s">
        <v>0</v>
      </c>
      <c r="B116" s="10" t="s">
        <v>1</v>
      </c>
      <c r="C116" s="11" t="s">
        <v>2</v>
      </c>
      <c r="D116" s="12" t="s">
        <v>3</v>
      </c>
      <c r="E116" s="13" t="s">
        <v>4</v>
      </c>
      <c r="F116" s="14" t="s">
        <v>5</v>
      </c>
      <c r="G116" s="15" t="s">
        <v>6</v>
      </c>
    </row>
    <row r="117" s="8" customFormat="true" ht="14.15" hidden="false" customHeight="true" outlineLevel="0" collapsed="false">
      <c r="A117" s="16" t="s">
        <v>7</v>
      </c>
      <c r="B117" s="17" t="s">
        <v>8</v>
      </c>
      <c r="C117" s="18"/>
      <c r="D117" s="19"/>
      <c r="E117" s="20"/>
      <c r="F117" s="21"/>
      <c r="G117" s="22" t="s">
        <v>9</v>
      </c>
    </row>
    <row r="118" customFormat="false" ht="26.5" hidden="false" customHeight="true" outlineLevel="0" collapsed="false">
      <c r="A118" s="68"/>
      <c r="B118" s="50"/>
      <c r="C118" s="50" t="s">
        <v>81</v>
      </c>
      <c r="D118" s="50"/>
      <c r="E118" s="50"/>
      <c r="F118" s="50"/>
      <c r="G118" s="51"/>
      <c r="H118" s="3"/>
      <c r="I118" s="52"/>
      <c r="K118" s="2"/>
    </row>
    <row r="119" customFormat="false" ht="21" hidden="false" customHeight="true" outlineLevel="0" collapsed="false">
      <c r="A119" s="171"/>
      <c r="B119" s="70" t="s">
        <v>75</v>
      </c>
      <c r="C119" s="71" t="s">
        <v>386</v>
      </c>
      <c r="D119" s="172"/>
      <c r="E119" s="172"/>
      <c r="F119" s="173"/>
      <c r="G119" s="174"/>
      <c r="H119" s="129"/>
    </row>
    <row r="120" customFormat="false" ht="21" hidden="false" customHeight="true" outlineLevel="0" collapsed="false">
      <c r="A120" s="175" t="s">
        <v>387</v>
      </c>
      <c r="B120" s="167" t="s">
        <v>78</v>
      </c>
      <c r="C120" s="176" t="s">
        <v>388</v>
      </c>
      <c r="D120" s="177"/>
      <c r="E120" s="177"/>
      <c r="F120" s="155"/>
      <c r="G120" s="178"/>
      <c r="H120" s="179"/>
    </row>
    <row r="121" customFormat="false" ht="27" hidden="false" customHeight="true" outlineLevel="0" collapsed="false">
      <c r="A121" s="175" t="s">
        <v>389</v>
      </c>
      <c r="B121" s="167"/>
      <c r="C121" s="176" t="s">
        <v>390</v>
      </c>
      <c r="D121" s="177" t="s">
        <v>196</v>
      </c>
      <c r="E121" s="177" t="n">
        <v>10</v>
      </c>
      <c r="F121" s="155"/>
      <c r="G121" s="34"/>
      <c r="H121" s="129"/>
    </row>
    <row r="122" customFormat="false" ht="27" hidden="false" customHeight="true" outlineLevel="0" collapsed="false">
      <c r="A122" s="175" t="s">
        <v>391</v>
      </c>
      <c r="B122" s="167" t="s">
        <v>82</v>
      </c>
      <c r="C122" s="176" t="s">
        <v>392</v>
      </c>
      <c r="D122" s="177" t="s">
        <v>253</v>
      </c>
      <c r="E122" s="177" t="n">
        <v>80</v>
      </c>
      <c r="F122" s="155"/>
      <c r="G122" s="34"/>
      <c r="H122" s="129"/>
    </row>
    <row r="123" customFormat="false" ht="27" hidden="false" customHeight="true" outlineLevel="0" collapsed="false">
      <c r="A123" s="175" t="s">
        <v>393</v>
      </c>
      <c r="B123" s="167" t="s">
        <v>110</v>
      </c>
      <c r="C123" s="176" t="s">
        <v>394</v>
      </c>
      <c r="D123" s="177"/>
      <c r="E123" s="177"/>
      <c r="F123" s="155"/>
      <c r="G123" s="178"/>
      <c r="H123" s="179"/>
    </row>
    <row r="124" customFormat="false" ht="21" hidden="false" customHeight="true" outlineLevel="0" collapsed="false">
      <c r="A124" s="175" t="s">
        <v>395</v>
      </c>
      <c r="B124" s="167"/>
      <c r="C124" s="176" t="s">
        <v>396</v>
      </c>
      <c r="D124" s="177" t="s">
        <v>196</v>
      </c>
      <c r="E124" s="177" t="n">
        <v>20</v>
      </c>
      <c r="F124" s="155"/>
      <c r="G124" s="34"/>
      <c r="H124" s="129"/>
    </row>
    <row r="125" customFormat="false" ht="21" hidden="false" customHeight="true" outlineLevel="0" collapsed="false">
      <c r="A125" s="175" t="s">
        <v>397</v>
      </c>
      <c r="B125" s="167"/>
      <c r="C125" s="176" t="s">
        <v>398</v>
      </c>
      <c r="D125" s="177" t="s">
        <v>196</v>
      </c>
      <c r="E125" s="177" t="n">
        <v>50</v>
      </c>
      <c r="F125" s="155"/>
      <c r="G125" s="34"/>
      <c r="H125" s="129"/>
    </row>
    <row r="126" customFormat="false" ht="27" hidden="false" customHeight="true" outlineLevel="0" collapsed="false">
      <c r="A126" s="161" t="s">
        <v>399</v>
      </c>
      <c r="B126" s="167" t="s">
        <v>110</v>
      </c>
      <c r="C126" s="176" t="s">
        <v>400</v>
      </c>
      <c r="D126" s="164"/>
      <c r="E126" s="164"/>
      <c r="F126" s="155"/>
      <c r="G126" s="165"/>
      <c r="H126" s="166"/>
    </row>
    <row r="127" customFormat="false" ht="21" hidden="false" customHeight="true" outlineLevel="0" collapsed="false">
      <c r="A127" s="175" t="s">
        <v>401</v>
      </c>
      <c r="B127" s="167"/>
      <c r="C127" s="176" t="s">
        <v>402</v>
      </c>
      <c r="D127" s="177" t="s">
        <v>196</v>
      </c>
      <c r="E127" s="177" t="n">
        <v>10</v>
      </c>
      <c r="F127" s="155"/>
      <c r="G127" s="34"/>
      <c r="H127" s="129"/>
    </row>
    <row r="128" customFormat="false" ht="21" hidden="false" customHeight="true" outlineLevel="0" collapsed="false">
      <c r="A128" s="175" t="s">
        <v>403</v>
      </c>
      <c r="B128" s="167" t="s">
        <v>113</v>
      </c>
      <c r="C128" s="176" t="s">
        <v>404</v>
      </c>
      <c r="D128" s="177"/>
      <c r="E128" s="177"/>
      <c r="F128" s="155"/>
      <c r="G128" s="178"/>
      <c r="H128" s="179"/>
    </row>
    <row r="129" customFormat="false" ht="21" hidden="false" customHeight="true" outlineLevel="0" collapsed="false">
      <c r="A129" s="175" t="s">
        <v>405</v>
      </c>
      <c r="B129" s="167"/>
      <c r="C129" s="176" t="s">
        <v>406</v>
      </c>
      <c r="D129" s="177" t="s">
        <v>253</v>
      </c>
      <c r="E129" s="177" t="n">
        <v>40</v>
      </c>
      <c r="F129" s="155"/>
      <c r="G129" s="34"/>
      <c r="H129" s="129"/>
    </row>
    <row r="130" customFormat="false" ht="21" hidden="false" customHeight="true" outlineLevel="0" collapsed="false">
      <c r="A130" s="175" t="s">
        <v>407</v>
      </c>
      <c r="B130" s="167"/>
      <c r="C130" s="176" t="s">
        <v>408</v>
      </c>
      <c r="D130" s="177" t="s">
        <v>253</v>
      </c>
      <c r="E130" s="177" t="n">
        <v>80</v>
      </c>
      <c r="F130" s="155"/>
      <c r="G130" s="34"/>
      <c r="H130" s="129"/>
    </row>
    <row r="131" customFormat="false" ht="21" hidden="false" customHeight="true" outlineLevel="0" collapsed="false">
      <c r="A131" s="175" t="s">
        <v>409</v>
      </c>
      <c r="B131" s="167"/>
      <c r="C131" s="176" t="s">
        <v>410</v>
      </c>
      <c r="D131" s="177" t="s">
        <v>253</v>
      </c>
      <c r="E131" s="177" t="n">
        <v>20</v>
      </c>
      <c r="F131" s="155"/>
      <c r="G131" s="34"/>
      <c r="H131" s="129"/>
    </row>
    <row r="132" customFormat="false" ht="21" hidden="false" customHeight="true" outlineLevel="0" collapsed="false">
      <c r="A132" s="35"/>
      <c r="B132" s="36" t="s">
        <v>118</v>
      </c>
      <c r="C132" s="31" t="s">
        <v>411</v>
      </c>
      <c r="D132" s="32"/>
      <c r="E132" s="32"/>
      <c r="F132" s="155"/>
      <c r="G132" s="37"/>
      <c r="H132" s="3"/>
    </row>
    <row r="133" customFormat="false" ht="21" hidden="false" customHeight="true" outlineLevel="0" collapsed="false">
      <c r="A133" s="180" t="s">
        <v>412</v>
      </c>
      <c r="B133" s="181"/>
      <c r="C133" s="182" t="s">
        <v>413</v>
      </c>
      <c r="D133" s="183" t="s">
        <v>257</v>
      </c>
      <c r="E133" s="183" t="n">
        <v>10</v>
      </c>
      <c r="F133" s="155"/>
      <c r="G133" s="34"/>
      <c r="H133" s="129"/>
    </row>
    <row r="134" customFormat="false" ht="21" hidden="false" customHeight="true" outlineLevel="0" collapsed="false">
      <c r="A134" s="180" t="s">
        <v>414</v>
      </c>
      <c r="B134" s="181"/>
      <c r="C134" s="182" t="s">
        <v>415</v>
      </c>
      <c r="D134" s="183" t="s">
        <v>257</v>
      </c>
      <c r="E134" s="183" t="n">
        <v>20</v>
      </c>
      <c r="F134" s="155"/>
      <c r="G134" s="34"/>
      <c r="H134" s="129"/>
    </row>
    <row r="135" customFormat="false" ht="21" hidden="false" customHeight="true" outlineLevel="0" collapsed="false">
      <c r="A135" s="180" t="s">
        <v>416</v>
      </c>
      <c r="B135" s="181"/>
      <c r="C135" s="182" t="s">
        <v>417</v>
      </c>
      <c r="D135" s="183" t="s">
        <v>257</v>
      </c>
      <c r="E135" s="183" t="n">
        <v>10</v>
      </c>
      <c r="F135" s="155"/>
      <c r="G135" s="34"/>
      <c r="H135" s="129"/>
    </row>
    <row r="136" customFormat="false" ht="21" hidden="false" customHeight="true" outlineLevel="0" collapsed="false">
      <c r="A136" s="180" t="s">
        <v>418</v>
      </c>
      <c r="B136" s="181"/>
      <c r="C136" s="182" t="s">
        <v>419</v>
      </c>
      <c r="D136" s="183" t="s">
        <v>257</v>
      </c>
      <c r="E136" s="183" t="n">
        <v>20</v>
      </c>
      <c r="F136" s="155"/>
      <c r="G136" s="34"/>
      <c r="H136" s="129"/>
    </row>
    <row r="137" customFormat="false" ht="21" hidden="false" customHeight="true" outlineLevel="0" collapsed="false">
      <c r="A137" s="35"/>
      <c r="B137" s="36" t="s">
        <v>144</v>
      </c>
      <c r="C137" s="31" t="s">
        <v>420</v>
      </c>
      <c r="D137" s="32"/>
      <c r="E137" s="32"/>
      <c r="F137" s="155"/>
      <c r="G137" s="34"/>
      <c r="H137" s="129"/>
    </row>
    <row r="138" customFormat="false" ht="27" hidden="false" customHeight="true" outlineLevel="0" collapsed="false">
      <c r="A138" s="35" t="s">
        <v>421</v>
      </c>
      <c r="B138" s="36"/>
      <c r="C138" s="37" t="s">
        <v>422</v>
      </c>
      <c r="D138" s="32"/>
      <c r="E138" s="32"/>
      <c r="F138" s="155"/>
      <c r="G138" s="34"/>
      <c r="H138" s="129"/>
    </row>
    <row r="139" customFormat="false" ht="21" hidden="false" customHeight="true" outlineLevel="0" collapsed="false">
      <c r="A139" s="35" t="s">
        <v>423</v>
      </c>
      <c r="B139" s="36"/>
      <c r="C139" s="37" t="s">
        <v>424</v>
      </c>
      <c r="D139" s="32" t="s">
        <v>259</v>
      </c>
      <c r="E139" s="32" t="n">
        <v>4</v>
      </c>
      <c r="F139" s="155"/>
      <c r="G139" s="34"/>
      <c r="H139" s="129"/>
    </row>
    <row r="140" customFormat="false" ht="21" hidden="false" customHeight="true" outlineLevel="0" collapsed="false">
      <c r="A140" s="35" t="s">
        <v>425</v>
      </c>
      <c r="B140" s="36"/>
      <c r="C140" s="37" t="s">
        <v>426</v>
      </c>
      <c r="D140" s="32" t="s">
        <v>259</v>
      </c>
      <c r="E140" s="32" t="n">
        <v>1</v>
      </c>
      <c r="F140" s="155"/>
      <c r="G140" s="34"/>
      <c r="H140" s="129"/>
    </row>
    <row r="141" customFormat="false" ht="27" hidden="false" customHeight="true" outlineLevel="0" collapsed="false">
      <c r="A141" s="35" t="s">
        <v>427</v>
      </c>
      <c r="B141" s="36"/>
      <c r="C141" s="37" t="s">
        <v>428</v>
      </c>
      <c r="D141" s="32" t="s">
        <v>196</v>
      </c>
      <c r="E141" s="32" t="n">
        <v>2</v>
      </c>
      <c r="F141" s="155"/>
      <c r="G141" s="34"/>
      <c r="H141" s="129"/>
    </row>
    <row r="142" customFormat="false" ht="21" hidden="false" customHeight="true" outlineLevel="0" collapsed="false">
      <c r="A142" s="35" t="s">
        <v>429</v>
      </c>
      <c r="B142" s="36"/>
      <c r="C142" s="37" t="s">
        <v>430</v>
      </c>
      <c r="D142" s="32" t="s">
        <v>196</v>
      </c>
      <c r="E142" s="32" t="n">
        <v>2</v>
      </c>
      <c r="F142" s="155"/>
      <c r="G142" s="34"/>
      <c r="H142" s="129"/>
    </row>
    <row r="143" customFormat="false" ht="23.5" hidden="false" customHeight="true" outlineLevel="0" collapsed="false">
      <c r="A143" s="35"/>
      <c r="B143" s="36" t="s">
        <v>431</v>
      </c>
      <c r="C143" s="31" t="s">
        <v>432</v>
      </c>
      <c r="D143" s="32"/>
      <c r="E143" s="32"/>
      <c r="F143" s="155"/>
      <c r="G143" s="34"/>
      <c r="H143" s="129"/>
    </row>
    <row r="144" customFormat="false" ht="48.5" hidden="false" customHeight="true" outlineLevel="0" collapsed="false">
      <c r="A144" s="184" t="s">
        <v>433</v>
      </c>
      <c r="B144" s="185" t="s">
        <v>20</v>
      </c>
      <c r="C144" s="186" t="s">
        <v>434</v>
      </c>
      <c r="D144" s="187" t="s">
        <v>257</v>
      </c>
      <c r="E144" s="187" t="n">
        <v>43</v>
      </c>
      <c r="F144" s="155"/>
      <c r="G144" s="34"/>
      <c r="H144" s="129"/>
    </row>
    <row r="145" customFormat="false" ht="71.5" hidden="false" customHeight="true" outlineLevel="0" collapsed="false">
      <c r="A145" s="184" t="s">
        <v>435</v>
      </c>
      <c r="B145" s="185" t="s">
        <v>70</v>
      </c>
      <c r="C145" s="186" t="s">
        <v>436</v>
      </c>
      <c r="D145" s="187" t="s">
        <v>437</v>
      </c>
      <c r="E145" s="187" t="n">
        <v>7</v>
      </c>
      <c r="F145" s="155"/>
      <c r="G145" s="34"/>
      <c r="H145" s="129"/>
    </row>
    <row r="146" customFormat="false" ht="34.5" hidden="false" customHeight="false" outlineLevel="0" collapsed="false">
      <c r="A146" s="35" t="s">
        <v>438</v>
      </c>
      <c r="B146" s="36" t="s">
        <v>439</v>
      </c>
      <c r="C146" s="37" t="s">
        <v>440</v>
      </c>
      <c r="D146" s="32" t="s">
        <v>259</v>
      </c>
      <c r="E146" s="32" t="n">
        <v>6</v>
      </c>
      <c r="F146" s="155"/>
      <c r="G146" s="34" t="n">
        <f aca="false">F146*E146</f>
        <v>0</v>
      </c>
      <c r="H146" s="129"/>
    </row>
    <row r="147" customFormat="false" ht="21" hidden="false" customHeight="true" outlineLevel="0" collapsed="false">
      <c r="A147" s="188"/>
      <c r="B147" s="189"/>
      <c r="C147" s="190"/>
      <c r="D147" s="191"/>
      <c r="E147" s="191"/>
      <c r="F147" s="192"/>
      <c r="G147" s="193"/>
      <c r="H147" s="129"/>
    </row>
    <row r="148" customFormat="false" ht="21" hidden="false" customHeight="true" outlineLevel="0" collapsed="false">
      <c r="A148" s="50"/>
      <c r="B148" s="50"/>
      <c r="C148" s="50" t="s">
        <v>80</v>
      </c>
      <c r="D148" s="50"/>
      <c r="E148" s="50"/>
      <c r="F148" s="50"/>
      <c r="G148" s="51"/>
      <c r="H148" s="3"/>
      <c r="I148" s="52"/>
      <c r="K148" s="2"/>
    </row>
    <row r="149" s="60" customFormat="true" ht="12.5" hidden="false" customHeight="false" outlineLevel="0" collapsed="false">
      <c r="A149" s="53"/>
      <c r="B149" s="54"/>
      <c r="C149" s="55"/>
      <c r="D149" s="56"/>
      <c r="E149" s="57"/>
      <c r="F149" s="58"/>
      <c r="G149" s="59"/>
    </row>
    <row r="150" s="8" customFormat="true" ht="11.5" hidden="false" customHeight="false" outlineLevel="0" collapsed="false">
      <c r="A150" s="1"/>
      <c r="B150" s="2"/>
      <c r="C150" s="3"/>
      <c r="D150" s="4"/>
      <c r="E150" s="5"/>
      <c r="F150" s="6"/>
      <c r="G150" s="7"/>
    </row>
    <row r="151" customFormat="false" ht="11.5" hidden="false" customHeight="false" outlineLevel="0" collapsed="false">
      <c r="A151" s="61"/>
      <c r="B151" s="62"/>
      <c r="C151" s="63"/>
      <c r="D151" s="64"/>
      <c r="E151" s="65"/>
      <c r="F151" s="66"/>
      <c r="G151" s="67"/>
      <c r="H151" s="3"/>
      <c r="I151" s="52"/>
      <c r="K151" s="2"/>
    </row>
    <row r="152" s="8" customFormat="true" ht="14.15" hidden="false" customHeight="true" outlineLevel="0" collapsed="false">
      <c r="A152" s="9" t="s">
        <v>0</v>
      </c>
      <c r="B152" s="10" t="s">
        <v>1</v>
      </c>
      <c r="C152" s="11" t="s">
        <v>2</v>
      </c>
      <c r="D152" s="12" t="s">
        <v>3</v>
      </c>
      <c r="E152" s="13" t="s">
        <v>4</v>
      </c>
      <c r="F152" s="14" t="s">
        <v>5</v>
      </c>
      <c r="G152" s="15" t="s">
        <v>6</v>
      </c>
    </row>
    <row r="153" s="8" customFormat="true" ht="14.15" hidden="false" customHeight="true" outlineLevel="0" collapsed="false">
      <c r="A153" s="16" t="s">
        <v>7</v>
      </c>
      <c r="B153" s="17" t="s">
        <v>8</v>
      </c>
      <c r="C153" s="18"/>
      <c r="D153" s="19"/>
      <c r="E153" s="20"/>
      <c r="F153" s="21"/>
      <c r="G153" s="22" t="s">
        <v>9</v>
      </c>
    </row>
    <row r="154" customFormat="false" ht="26.5" hidden="false" customHeight="true" outlineLevel="0" collapsed="false">
      <c r="A154" s="68"/>
      <c r="B154" s="50"/>
      <c r="C154" s="50" t="s">
        <v>81</v>
      </c>
      <c r="D154" s="50"/>
      <c r="E154" s="50"/>
      <c r="F154" s="50"/>
      <c r="G154" s="51"/>
      <c r="H154" s="3"/>
      <c r="I154" s="52"/>
      <c r="K154" s="2"/>
    </row>
    <row r="155" customFormat="false" ht="35" hidden="false" customHeight="false" outlineLevel="0" collapsed="false">
      <c r="A155" s="35" t="s">
        <v>441</v>
      </c>
      <c r="B155" s="36" t="s">
        <v>442</v>
      </c>
      <c r="C155" s="37" t="s">
        <v>443</v>
      </c>
      <c r="D155" s="32" t="s">
        <v>259</v>
      </c>
      <c r="E155" s="32" t="n">
        <v>1</v>
      </c>
      <c r="F155" s="155"/>
      <c r="G155" s="34"/>
      <c r="H155" s="129"/>
    </row>
    <row r="156" customFormat="false" ht="34.5" hidden="false" customHeight="false" outlineLevel="0" collapsed="false">
      <c r="A156" s="35" t="s">
        <v>444</v>
      </c>
      <c r="B156" s="36" t="s">
        <v>442</v>
      </c>
      <c r="C156" s="37" t="s">
        <v>445</v>
      </c>
      <c r="D156" s="32" t="s">
        <v>259</v>
      </c>
      <c r="E156" s="32" t="n">
        <v>1</v>
      </c>
      <c r="F156" s="155"/>
      <c r="G156" s="34"/>
      <c r="H156" s="129"/>
    </row>
    <row r="157" customFormat="false" ht="21" hidden="false" customHeight="true" outlineLevel="0" collapsed="false">
      <c r="A157" s="35"/>
      <c r="B157" s="36"/>
      <c r="C157" s="37"/>
      <c r="D157" s="32"/>
      <c r="E157" s="32"/>
      <c r="F157" s="155"/>
      <c r="G157" s="34"/>
      <c r="H157" s="129"/>
    </row>
    <row r="158" customFormat="false" ht="21" hidden="false" customHeight="true" outlineLevel="0" collapsed="false">
      <c r="A158" s="35"/>
      <c r="B158" s="36"/>
      <c r="C158" s="37"/>
      <c r="D158" s="32"/>
      <c r="E158" s="32"/>
      <c r="F158" s="155"/>
      <c r="G158" s="34"/>
      <c r="H158" s="129"/>
    </row>
    <row r="159" customFormat="false" ht="21" hidden="false" customHeight="true" outlineLevel="0" collapsed="false">
      <c r="A159" s="35"/>
      <c r="B159" s="36"/>
      <c r="C159" s="37"/>
      <c r="D159" s="32"/>
      <c r="E159" s="32"/>
      <c r="F159" s="155"/>
      <c r="G159" s="34"/>
      <c r="H159" s="129"/>
    </row>
    <row r="160" customFormat="false" ht="21" hidden="false" customHeight="true" outlineLevel="0" collapsed="false">
      <c r="A160" s="35"/>
      <c r="B160" s="36"/>
      <c r="C160" s="37"/>
      <c r="D160" s="32"/>
      <c r="E160" s="32"/>
      <c r="F160" s="155"/>
      <c r="G160" s="34"/>
      <c r="H160" s="129"/>
    </row>
    <row r="161" customFormat="false" ht="21" hidden="false" customHeight="true" outlineLevel="0" collapsed="false">
      <c r="A161" s="35"/>
      <c r="B161" s="36"/>
      <c r="C161" s="37"/>
      <c r="D161" s="32"/>
      <c r="E161" s="32"/>
      <c r="F161" s="155"/>
      <c r="G161" s="34"/>
      <c r="H161" s="129"/>
    </row>
    <row r="162" customFormat="false" ht="21" hidden="false" customHeight="true" outlineLevel="0" collapsed="false">
      <c r="A162" s="35"/>
      <c r="B162" s="36"/>
      <c r="C162" s="37"/>
      <c r="D162" s="32"/>
      <c r="E162" s="32"/>
      <c r="F162" s="155"/>
      <c r="G162" s="34"/>
      <c r="H162" s="129"/>
    </row>
    <row r="163" customFormat="false" ht="21" hidden="false" customHeight="true" outlineLevel="0" collapsed="false">
      <c r="A163" s="35"/>
      <c r="B163" s="36"/>
      <c r="C163" s="37"/>
      <c r="D163" s="32"/>
      <c r="E163" s="32"/>
      <c r="F163" s="155"/>
      <c r="G163" s="34"/>
      <c r="H163" s="129"/>
    </row>
    <row r="164" customFormat="false" ht="21" hidden="false" customHeight="true" outlineLevel="0" collapsed="false">
      <c r="A164" s="35"/>
      <c r="B164" s="36"/>
      <c r="C164" s="37"/>
      <c r="D164" s="32"/>
      <c r="E164" s="32"/>
      <c r="F164" s="155"/>
      <c r="G164" s="34"/>
      <c r="H164" s="129"/>
    </row>
    <row r="165" customFormat="false" ht="21" hidden="false" customHeight="true" outlineLevel="0" collapsed="false">
      <c r="A165" s="35"/>
      <c r="B165" s="36"/>
      <c r="C165" s="37"/>
      <c r="D165" s="32"/>
      <c r="E165" s="32"/>
      <c r="F165" s="155"/>
      <c r="G165" s="34"/>
      <c r="H165" s="129"/>
    </row>
    <row r="166" customFormat="false" ht="21" hidden="false" customHeight="true" outlineLevel="0" collapsed="false">
      <c r="A166" s="35"/>
      <c r="B166" s="36"/>
      <c r="C166" s="37"/>
      <c r="D166" s="32"/>
      <c r="E166" s="32"/>
      <c r="F166" s="155"/>
      <c r="G166" s="34"/>
      <c r="H166" s="129"/>
    </row>
    <row r="167" customFormat="false" ht="21" hidden="false" customHeight="true" outlineLevel="0" collapsed="false">
      <c r="A167" s="35"/>
      <c r="B167" s="36"/>
      <c r="C167" s="37"/>
      <c r="D167" s="32"/>
      <c r="E167" s="32"/>
      <c r="F167" s="155"/>
      <c r="G167" s="34"/>
      <c r="H167" s="129"/>
    </row>
    <row r="168" customFormat="false" ht="21" hidden="false" customHeight="true" outlineLevel="0" collapsed="false">
      <c r="A168" s="35"/>
      <c r="B168" s="36"/>
      <c r="C168" s="37"/>
      <c r="D168" s="32"/>
      <c r="E168" s="32"/>
      <c r="F168" s="155"/>
      <c r="G168" s="34"/>
      <c r="H168" s="129"/>
    </row>
    <row r="169" customFormat="false" ht="21" hidden="false" customHeight="true" outlineLevel="0" collapsed="false">
      <c r="A169" s="35"/>
      <c r="B169" s="36"/>
      <c r="C169" s="37"/>
      <c r="D169" s="32"/>
      <c r="E169" s="32"/>
      <c r="F169" s="155"/>
      <c r="G169" s="34"/>
      <c r="H169" s="129"/>
    </row>
    <row r="170" customFormat="false" ht="21" hidden="false" customHeight="true" outlineLevel="0" collapsed="false">
      <c r="A170" s="35"/>
      <c r="B170" s="36"/>
      <c r="C170" s="37"/>
      <c r="D170" s="32"/>
      <c r="E170" s="32"/>
      <c r="F170" s="155"/>
      <c r="G170" s="34"/>
      <c r="H170" s="129"/>
    </row>
    <row r="171" customFormat="false" ht="21" hidden="false" customHeight="true" outlineLevel="0" collapsed="false">
      <c r="A171" s="35"/>
      <c r="B171" s="36"/>
      <c r="C171" s="37"/>
      <c r="D171" s="32"/>
      <c r="E171" s="32"/>
      <c r="F171" s="155"/>
      <c r="G171" s="34"/>
      <c r="H171" s="129"/>
    </row>
    <row r="172" customFormat="false" ht="21" hidden="false" customHeight="true" outlineLevel="0" collapsed="false">
      <c r="A172" s="35"/>
      <c r="B172" s="36"/>
      <c r="C172" s="37"/>
      <c r="D172" s="32"/>
      <c r="E172" s="32"/>
      <c r="F172" s="155"/>
      <c r="G172" s="34"/>
      <c r="H172" s="129"/>
    </row>
    <row r="173" customFormat="false" ht="21" hidden="false" customHeight="true" outlineLevel="0" collapsed="false">
      <c r="A173" s="35"/>
      <c r="B173" s="36"/>
      <c r="C173" s="37"/>
      <c r="D173" s="32"/>
      <c r="E173" s="32"/>
      <c r="F173" s="155"/>
      <c r="G173" s="34"/>
      <c r="H173" s="129"/>
    </row>
    <row r="174" customFormat="false" ht="21" hidden="false" customHeight="true" outlineLevel="0" collapsed="false">
      <c r="A174" s="35"/>
      <c r="B174" s="36"/>
      <c r="C174" s="37"/>
      <c r="D174" s="32"/>
      <c r="E174" s="32"/>
      <c r="F174" s="155"/>
      <c r="G174" s="34"/>
      <c r="H174" s="129"/>
    </row>
    <row r="175" customFormat="false" ht="21" hidden="false" customHeight="true" outlineLevel="0" collapsed="false">
      <c r="A175" s="35"/>
      <c r="B175" s="36"/>
      <c r="C175" s="37"/>
      <c r="D175" s="32"/>
      <c r="E175" s="32"/>
      <c r="F175" s="155"/>
      <c r="G175" s="34"/>
      <c r="H175" s="129"/>
    </row>
    <row r="176" customFormat="false" ht="21" hidden="false" customHeight="true" outlineLevel="0" collapsed="false">
      <c r="A176" s="35"/>
      <c r="B176" s="36"/>
      <c r="C176" s="37"/>
      <c r="D176" s="32"/>
      <c r="E176" s="32"/>
      <c r="F176" s="155"/>
      <c r="G176" s="34"/>
      <c r="H176" s="129"/>
    </row>
    <row r="177" customFormat="false" ht="21" hidden="false" customHeight="true" outlineLevel="0" collapsed="false">
      <c r="A177" s="35"/>
      <c r="B177" s="36"/>
      <c r="C177" s="37"/>
      <c r="D177" s="32"/>
      <c r="E177" s="32"/>
      <c r="F177" s="155"/>
      <c r="G177" s="34"/>
      <c r="H177" s="129"/>
    </row>
    <row r="178" customFormat="false" ht="21" hidden="false" customHeight="true" outlineLevel="0" collapsed="false">
      <c r="A178" s="35"/>
      <c r="B178" s="36"/>
      <c r="C178" s="37"/>
      <c r="D178" s="32"/>
      <c r="E178" s="32"/>
      <c r="F178" s="155"/>
      <c r="G178" s="34"/>
      <c r="H178" s="129"/>
    </row>
    <row r="179" customFormat="false" ht="21" hidden="false" customHeight="true" outlineLevel="0" collapsed="false">
      <c r="A179" s="35"/>
      <c r="B179" s="36"/>
      <c r="C179" s="37"/>
      <c r="D179" s="32"/>
      <c r="E179" s="32"/>
      <c r="F179" s="155"/>
      <c r="G179" s="34"/>
      <c r="H179" s="129"/>
    </row>
    <row r="180" customFormat="false" ht="21" hidden="false" customHeight="true" outlineLevel="0" collapsed="false">
      <c r="A180" s="35"/>
      <c r="B180" s="36"/>
      <c r="C180" s="37"/>
      <c r="D180" s="32"/>
      <c r="E180" s="32"/>
      <c r="F180" s="155"/>
      <c r="G180" s="34"/>
      <c r="H180" s="129"/>
    </row>
    <row r="181" customFormat="false" ht="21" hidden="false" customHeight="true" outlineLevel="0" collapsed="false">
      <c r="A181" s="35"/>
      <c r="B181" s="36"/>
      <c r="C181" s="37"/>
      <c r="D181" s="32"/>
      <c r="E181" s="32"/>
      <c r="F181" s="155"/>
      <c r="G181" s="34"/>
      <c r="H181" s="129"/>
    </row>
    <row r="182" customFormat="false" ht="21" hidden="false" customHeight="true" outlineLevel="0" collapsed="false">
      <c r="A182" s="35"/>
      <c r="B182" s="36"/>
      <c r="C182" s="37"/>
      <c r="D182" s="32"/>
      <c r="E182" s="32"/>
      <c r="F182" s="155"/>
      <c r="G182" s="34"/>
      <c r="H182" s="129"/>
    </row>
    <row r="183" customFormat="false" ht="21" hidden="false" customHeight="true" outlineLevel="0" collapsed="false">
      <c r="A183" s="35"/>
      <c r="B183" s="36"/>
      <c r="C183" s="37"/>
      <c r="D183" s="32"/>
      <c r="E183" s="32"/>
      <c r="F183" s="155"/>
      <c r="G183" s="34"/>
      <c r="H183" s="129"/>
    </row>
    <row r="184" customFormat="false" ht="21" hidden="false" customHeight="true" outlineLevel="0" collapsed="false">
      <c r="A184" s="35"/>
      <c r="B184" s="36"/>
      <c r="C184" s="37"/>
      <c r="D184" s="32"/>
      <c r="E184" s="32"/>
      <c r="F184" s="155"/>
      <c r="G184" s="34"/>
      <c r="H184" s="129"/>
    </row>
    <row r="185" customFormat="false" ht="21" hidden="false" customHeight="true" outlineLevel="0" collapsed="false">
      <c r="A185" s="35"/>
      <c r="B185" s="36"/>
      <c r="C185" s="37"/>
      <c r="D185" s="32"/>
      <c r="E185" s="32"/>
      <c r="F185" s="155"/>
      <c r="G185" s="34"/>
      <c r="H185" s="129"/>
    </row>
    <row r="186" customFormat="false" ht="21" hidden="false" customHeight="true" outlineLevel="0" collapsed="false">
      <c r="A186" s="35"/>
      <c r="B186" s="36"/>
      <c r="C186" s="37"/>
      <c r="D186" s="32"/>
      <c r="E186" s="32"/>
      <c r="F186" s="155"/>
      <c r="G186" s="34"/>
      <c r="H186" s="129"/>
    </row>
    <row r="187" customFormat="false" ht="21" hidden="false" customHeight="true" outlineLevel="0" collapsed="false">
      <c r="A187" s="35"/>
      <c r="B187" s="36"/>
      <c r="C187" s="37"/>
      <c r="D187" s="32"/>
      <c r="E187" s="32"/>
      <c r="F187" s="155"/>
      <c r="G187" s="34"/>
      <c r="H187" s="129"/>
    </row>
    <row r="188" customFormat="false" ht="21" hidden="false" customHeight="true" outlineLevel="0" collapsed="false">
      <c r="A188" s="35"/>
      <c r="B188" s="36"/>
      <c r="C188" s="37"/>
      <c r="D188" s="32"/>
      <c r="E188" s="32"/>
      <c r="F188" s="155"/>
      <c r="G188" s="34"/>
      <c r="H188" s="129"/>
    </row>
    <row r="189" customFormat="false" ht="27" hidden="false" customHeight="true" outlineLevel="0" collapsed="false">
      <c r="A189" s="147" t="s">
        <v>446</v>
      </c>
      <c r="B189" s="147"/>
      <c r="C189" s="147"/>
      <c r="D189" s="147"/>
      <c r="E189" s="147"/>
      <c r="F189" s="147"/>
      <c r="G189" s="51"/>
      <c r="H189" s="148"/>
    </row>
    <row r="190" s="60" customFormat="true" ht="12.5" hidden="false" customHeight="false" outlineLevel="0" collapsed="false">
      <c r="A190" s="53"/>
      <c r="B190" s="54"/>
      <c r="C190" s="55"/>
      <c r="D190" s="56"/>
      <c r="E190" s="57"/>
      <c r="F190" s="58"/>
      <c r="G190" s="59"/>
      <c r="H190" s="149"/>
    </row>
    <row r="191" s="8" customFormat="true" ht="11.5" hidden="false" customHeight="false" outlineLevel="0" collapsed="false">
      <c r="A191" s="1"/>
      <c r="B191" s="2"/>
      <c r="C191" s="3"/>
      <c r="D191" s="4"/>
      <c r="E191" s="5"/>
      <c r="F191" s="6"/>
      <c r="G191" s="7"/>
      <c r="H191" s="7"/>
    </row>
    <row r="192" customFormat="false" ht="11.5" hidden="false" customHeight="false" outlineLevel="0" collapsed="false">
      <c r="A192" s="61"/>
      <c r="B192" s="62"/>
      <c r="C192" s="63"/>
      <c r="D192" s="64"/>
      <c r="E192" s="65"/>
      <c r="F192" s="66"/>
      <c r="G192" s="67"/>
      <c r="H192" s="136"/>
    </row>
    <row r="193" s="8" customFormat="true" ht="14.15" hidden="false" customHeight="true" outlineLevel="0" collapsed="false">
      <c r="A193" s="9" t="s">
        <v>0</v>
      </c>
      <c r="B193" s="10" t="s">
        <v>1</v>
      </c>
      <c r="C193" s="11" t="s">
        <v>2</v>
      </c>
      <c r="D193" s="12" t="s">
        <v>3</v>
      </c>
      <c r="E193" s="13" t="s">
        <v>4</v>
      </c>
      <c r="F193" s="14" t="s">
        <v>5</v>
      </c>
      <c r="G193" s="15" t="s">
        <v>6</v>
      </c>
      <c r="H193" s="131"/>
    </row>
    <row r="194" s="8" customFormat="true" ht="14.15" hidden="false" customHeight="true" outlineLevel="0" collapsed="false">
      <c r="A194" s="16" t="s">
        <v>7</v>
      </c>
      <c r="B194" s="17" t="s">
        <v>8</v>
      </c>
      <c r="C194" s="18"/>
      <c r="D194" s="19"/>
      <c r="E194" s="20"/>
      <c r="F194" s="21"/>
      <c r="G194" s="22" t="s">
        <v>9</v>
      </c>
      <c r="H194" s="132"/>
    </row>
    <row r="195" s="199" customFormat="true" ht="21" hidden="false" customHeight="true" outlineLevel="0" collapsed="false">
      <c r="A195" s="29"/>
      <c r="B195" s="30" t="s">
        <v>447</v>
      </c>
      <c r="C195" s="31" t="s">
        <v>448</v>
      </c>
      <c r="D195" s="194"/>
      <c r="E195" s="195"/>
      <c r="F195" s="196"/>
      <c r="G195" s="197"/>
      <c r="H195" s="198"/>
    </row>
    <row r="196" s="199" customFormat="true" ht="21" hidden="false" customHeight="true" outlineLevel="0" collapsed="false">
      <c r="A196" s="29"/>
      <c r="B196" s="30" t="s">
        <v>449</v>
      </c>
      <c r="C196" s="31" t="s">
        <v>450</v>
      </c>
      <c r="D196" s="194"/>
      <c r="E196" s="195"/>
      <c r="F196" s="196"/>
      <c r="G196" s="197"/>
      <c r="H196" s="198"/>
    </row>
    <row r="197" customFormat="false" ht="21" hidden="false" customHeight="true" outlineLevel="0" collapsed="false">
      <c r="A197" s="35"/>
      <c r="B197" s="30"/>
      <c r="C197" s="31" t="s">
        <v>451</v>
      </c>
      <c r="D197" s="32"/>
      <c r="E197" s="137"/>
      <c r="F197" s="34"/>
      <c r="G197" s="200"/>
      <c r="H197" s="201"/>
    </row>
    <row r="198" customFormat="false" ht="21" hidden="false" customHeight="true" outlineLevel="0" collapsed="false">
      <c r="A198" s="35" t="s">
        <v>444</v>
      </c>
      <c r="B198" s="36"/>
      <c r="C198" s="202" t="s">
        <v>452</v>
      </c>
      <c r="D198" s="32"/>
      <c r="E198" s="137"/>
      <c r="F198" s="34"/>
      <c r="G198" s="200"/>
      <c r="H198" s="201"/>
    </row>
    <row r="199" customFormat="false" ht="21" hidden="false" customHeight="true" outlineLevel="0" collapsed="false">
      <c r="A199" s="35" t="s">
        <v>453</v>
      </c>
      <c r="B199" s="36"/>
      <c r="C199" s="37" t="s">
        <v>454</v>
      </c>
      <c r="D199" s="32" t="s">
        <v>253</v>
      </c>
      <c r="E199" s="137" t="n">
        <v>12</v>
      </c>
      <c r="F199" s="34"/>
      <c r="G199" s="203"/>
      <c r="H199" s="204"/>
    </row>
    <row r="200" customFormat="false" ht="21" hidden="false" customHeight="true" outlineLevel="0" collapsed="false">
      <c r="A200" s="184"/>
      <c r="B200" s="185"/>
      <c r="C200" s="205" t="s">
        <v>455</v>
      </c>
      <c r="D200" s="187"/>
      <c r="E200" s="187"/>
      <c r="F200" s="155"/>
      <c r="G200" s="206"/>
      <c r="H200" s="207"/>
    </row>
    <row r="201" customFormat="false" ht="27" hidden="false" customHeight="true" outlineLevel="0" collapsed="false">
      <c r="A201" s="208" t="s">
        <v>456</v>
      </c>
      <c r="B201" s="209"/>
      <c r="C201" s="210" t="s">
        <v>457</v>
      </c>
      <c r="D201" s="211" t="s">
        <v>19</v>
      </c>
      <c r="E201" s="211" t="n">
        <v>1</v>
      </c>
      <c r="F201" s="155"/>
      <c r="G201" s="34"/>
      <c r="H201" s="129"/>
    </row>
    <row r="202" customFormat="false" ht="23.5" hidden="false" customHeight="true" outlineLevel="0" collapsed="false">
      <c r="A202" s="208"/>
      <c r="B202" s="209" t="s">
        <v>340</v>
      </c>
      <c r="C202" s="212" t="s">
        <v>458</v>
      </c>
      <c r="D202" s="211"/>
      <c r="E202" s="211"/>
      <c r="F202" s="155"/>
      <c r="G202" s="34"/>
      <c r="H202" s="129"/>
    </row>
    <row r="203" customFormat="false" ht="49.5" hidden="false" customHeight="true" outlineLevel="0" collapsed="false">
      <c r="A203" s="208"/>
      <c r="B203" s="209"/>
      <c r="C203" s="37" t="s">
        <v>459</v>
      </c>
      <c r="D203" s="211"/>
      <c r="E203" s="211"/>
      <c r="F203" s="155"/>
      <c r="G203" s="213"/>
      <c r="H203" s="214"/>
    </row>
    <row r="204" customFormat="false" ht="27" hidden="false" customHeight="true" outlineLevel="0" collapsed="false">
      <c r="A204" s="208" t="s">
        <v>460</v>
      </c>
      <c r="B204" s="209" t="s">
        <v>461</v>
      </c>
      <c r="C204" s="210" t="s">
        <v>462</v>
      </c>
      <c r="D204" s="211" t="s">
        <v>259</v>
      </c>
      <c r="E204" s="211" t="n">
        <v>1</v>
      </c>
      <c r="F204" s="155"/>
      <c r="G204" s="34"/>
      <c r="H204" s="129"/>
    </row>
    <row r="205" customFormat="false" ht="27" hidden="false" customHeight="true" outlineLevel="0" collapsed="false">
      <c r="A205" s="208" t="s">
        <v>463</v>
      </c>
      <c r="B205" s="209" t="s">
        <v>461</v>
      </c>
      <c r="C205" s="210" t="s">
        <v>464</v>
      </c>
      <c r="D205" s="211" t="s">
        <v>259</v>
      </c>
      <c r="E205" s="211" t="n">
        <v>1</v>
      </c>
      <c r="F205" s="155"/>
      <c r="G205" s="34"/>
      <c r="H205" s="129"/>
    </row>
    <row r="206" customFormat="false" ht="27" hidden="false" customHeight="true" outlineLevel="0" collapsed="false">
      <c r="A206" s="208" t="s">
        <v>465</v>
      </c>
      <c r="B206" s="209" t="s">
        <v>461</v>
      </c>
      <c r="C206" s="210" t="s">
        <v>466</v>
      </c>
      <c r="D206" s="211" t="s">
        <v>259</v>
      </c>
      <c r="E206" s="211" t="n">
        <v>1</v>
      </c>
      <c r="F206" s="155"/>
      <c r="G206" s="34"/>
      <c r="H206" s="129"/>
    </row>
    <row r="207" customFormat="false" ht="27" hidden="false" customHeight="true" outlineLevel="0" collapsed="false">
      <c r="A207" s="208" t="s">
        <v>467</v>
      </c>
      <c r="B207" s="209" t="s">
        <v>461</v>
      </c>
      <c r="C207" s="210" t="s">
        <v>468</v>
      </c>
      <c r="D207" s="211" t="s">
        <v>259</v>
      </c>
      <c r="E207" s="211" t="n">
        <v>1</v>
      </c>
      <c r="F207" s="155"/>
      <c r="G207" s="34"/>
      <c r="H207" s="129"/>
    </row>
    <row r="208" customFormat="false" ht="21" hidden="false" customHeight="true" outlineLevel="0" collapsed="false">
      <c r="A208" s="208" t="s">
        <v>469</v>
      </c>
      <c r="B208" s="209"/>
      <c r="C208" s="210" t="s">
        <v>470</v>
      </c>
      <c r="D208" s="211" t="s">
        <v>259</v>
      </c>
      <c r="E208" s="211" t="n">
        <v>1</v>
      </c>
      <c r="F208" s="155"/>
      <c r="G208" s="34"/>
      <c r="H208" s="129"/>
    </row>
    <row r="209" customFormat="false" ht="21" hidden="false" customHeight="true" outlineLevel="0" collapsed="false">
      <c r="A209" s="208" t="s">
        <v>471</v>
      </c>
      <c r="B209" s="36"/>
      <c r="C209" s="210" t="s">
        <v>472</v>
      </c>
      <c r="D209" s="211" t="s">
        <v>259</v>
      </c>
      <c r="E209" s="211" t="n">
        <v>1</v>
      </c>
      <c r="F209" s="155"/>
      <c r="G209" s="34"/>
      <c r="H209" s="129"/>
    </row>
    <row r="210" customFormat="false" ht="27" hidden="false" customHeight="true" outlineLevel="0" collapsed="false">
      <c r="A210" s="208" t="s">
        <v>473</v>
      </c>
      <c r="B210" s="36"/>
      <c r="C210" s="37" t="s">
        <v>474</v>
      </c>
      <c r="D210" s="32" t="s">
        <v>259</v>
      </c>
      <c r="E210" s="32" t="n">
        <v>2</v>
      </c>
      <c r="F210" s="155"/>
      <c r="G210" s="34"/>
      <c r="H210" s="129"/>
    </row>
    <row r="211" customFormat="false" ht="21" hidden="false" customHeight="true" outlineLevel="0" collapsed="false">
      <c r="A211" s="208"/>
      <c r="B211" s="36"/>
      <c r="C211" s="37"/>
      <c r="D211" s="32"/>
      <c r="E211" s="32"/>
      <c r="F211" s="155"/>
      <c r="G211" s="34"/>
      <c r="H211" s="129"/>
    </row>
    <row r="212" customFormat="false" ht="21" hidden="false" customHeight="true" outlineLevel="0" collapsed="false">
      <c r="A212" s="208"/>
      <c r="B212" s="36"/>
      <c r="C212" s="37"/>
      <c r="D212" s="32"/>
      <c r="E212" s="32"/>
      <c r="F212" s="155"/>
      <c r="G212" s="34"/>
      <c r="H212" s="129"/>
    </row>
    <row r="213" customFormat="false" ht="21" hidden="false" customHeight="true" outlineLevel="0" collapsed="false">
      <c r="A213" s="208"/>
      <c r="B213" s="36"/>
      <c r="C213" s="37"/>
      <c r="D213" s="32"/>
      <c r="E213" s="32"/>
      <c r="F213" s="155"/>
      <c r="G213" s="34"/>
      <c r="H213" s="129"/>
    </row>
    <row r="214" customFormat="false" ht="21" hidden="false" customHeight="true" outlineLevel="0" collapsed="false">
      <c r="A214" s="208"/>
      <c r="B214" s="36"/>
      <c r="C214" s="37"/>
      <c r="D214" s="32"/>
      <c r="E214" s="32"/>
      <c r="F214" s="155"/>
      <c r="G214" s="34"/>
      <c r="H214" s="129"/>
    </row>
    <row r="215" customFormat="false" ht="21" hidden="false" customHeight="true" outlineLevel="0" collapsed="false">
      <c r="A215" s="208"/>
      <c r="B215" s="36"/>
      <c r="C215" s="37"/>
      <c r="D215" s="32"/>
      <c r="E215" s="32"/>
      <c r="F215" s="155"/>
      <c r="G215" s="34"/>
      <c r="H215" s="129"/>
    </row>
    <row r="216" customFormat="false" ht="21" hidden="false" customHeight="true" outlineLevel="0" collapsed="false">
      <c r="A216" s="208"/>
      <c r="B216" s="36"/>
      <c r="C216" s="37"/>
      <c r="D216" s="32"/>
      <c r="E216" s="32"/>
      <c r="F216" s="155"/>
      <c r="G216" s="34"/>
      <c r="H216" s="129"/>
    </row>
    <row r="217" customFormat="false" ht="21" hidden="false" customHeight="true" outlineLevel="0" collapsed="false">
      <c r="A217" s="208"/>
      <c r="B217" s="36"/>
      <c r="C217" s="37"/>
      <c r="D217" s="32"/>
      <c r="E217" s="32"/>
      <c r="F217" s="155"/>
      <c r="G217" s="34"/>
      <c r="H217" s="129"/>
    </row>
    <row r="218" customFormat="false" ht="21" hidden="false" customHeight="true" outlineLevel="0" collapsed="false">
      <c r="A218" s="208"/>
      <c r="B218" s="36"/>
      <c r="C218" s="37"/>
      <c r="D218" s="32"/>
      <c r="E218" s="32"/>
      <c r="F218" s="155"/>
      <c r="G218" s="34"/>
      <c r="H218" s="129"/>
    </row>
    <row r="219" customFormat="false" ht="21" hidden="false" customHeight="true" outlineLevel="0" collapsed="false">
      <c r="A219" s="208"/>
      <c r="B219" s="36"/>
      <c r="C219" s="37"/>
      <c r="D219" s="32"/>
      <c r="E219" s="32"/>
      <c r="F219" s="155"/>
      <c r="G219" s="34"/>
      <c r="H219" s="129"/>
    </row>
    <row r="220" customFormat="false" ht="21" hidden="false" customHeight="true" outlineLevel="0" collapsed="false">
      <c r="A220" s="208"/>
      <c r="B220" s="36"/>
      <c r="C220" s="37"/>
      <c r="D220" s="32"/>
      <c r="E220" s="32"/>
      <c r="F220" s="155"/>
      <c r="G220" s="34"/>
      <c r="H220" s="129"/>
    </row>
    <row r="221" customFormat="false" ht="21" hidden="false" customHeight="true" outlineLevel="0" collapsed="false">
      <c r="A221" s="208"/>
      <c r="B221" s="36"/>
      <c r="C221" s="37"/>
      <c r="D221" s="32"/>
      <c r="E221" s="32"/>
      <c r="F221" s="155"/>
      <c r="G221" s="34"/>
      <c r="H221" s="129"/>
    </row>
    <row r="222" customFormat="false" ht="21" hidden="false" customHeight="true" outlineLevel="0" collapsed="false">
      <c r="A222" s="208"/>
      <c r="B222" s="36"/>
      <c r="C222" s="37"/>
      <c r="D222" s="32"/>
      <c r="E222" s="32"/>
      <c r="F222" s="155"/>
      <c r="G222" s="34"/>
      <c r="H222" s="129"/>
    </row>
    <row r="223" customFormat="false" ht="21" hidden="false" customHeight="true" outlineLevel="0" collapsed="false">
      <c r="A223" s="208"/>
      <c r="B223" s="36"/>
      <c r="C223" s="37"/>
      <c r="D223" s="32"/>
      <c r="E223" s="32"/>
      <c r="F223" s="155"/>
      <c r="G223" s="34"/>
      <c r="H223" s="129"/>
    </row>
    <row r="224" customFormat="false" ht="21" hidden="false" customHeight="true" outlineLevel="0" collapsed="false">
      <c r="A224" s="208"/>
      <c r="B224" s="36"/>
      <c r="C224" s="37"/>
      <c r="D224" s="32"/>
      <c r="E224" s="32"/>
      <c r="F224" s="155"/>
      <c r="G224" s="34"/>
      <c r="H224" s="129"/>
    </row>
    <row r="225" customFormat="false" ht="21" hidden="false" customHeight="true" outlineLevel="0" collapsed="false">
      <c r="A225" s="208"/>
      <c r="B225" s="36"/>
      <c r="C225" s="37"/>
      <c r="D225" s="32"/>
      <c r="E225" s="32"/>
      <c r="F225" s="155"/>
      <c r="G225" s="34"/>
      <c r="H225" s="129"/>
    </row>
    <row r="226" customFormat="false" ht="21" hidden="false" customHeight="true" outlineLevel="0" collapsed="false">
      <c r="A226" s="208"/>
      <c r="B226" s="36"/>
      <c r="C226" s="37"/>
      <c r="D226" s="32"/>
      <c r="E226" s="32"/>
      <c r="F226" s="155"/>
      <c r="G226" s="34"/>
      <c r="H226" s="129"/>
    </row>
    <row r="227" customFormat="false" ht="21" hidden="false" customHeight="true" outlineLevel="0" collapsed="false">
      <c r="A227" s="208"/>
      <c r="B227" s="36"/>
      <c r="C227" s="37"/>
      <c r="D227" s="32"/>
      <c r="E227" s="32"/>
      <c r="F227" s="155"/>
      <c r="G227" s="34"/>
      <c r="H227" s="129"/>
    </row>
    <row r="228" customFormat="false" ht="21" hidden="false" customHeight="true" outlineLevel="0" collapsed="false">
      <c r="A228" s="208"/>
      <c r="B228" s="36"/>
      <c r="C228" s="37"/>
      <c r="D228" s="32"/>
      <c r="E228" s="32"/>
      <c r="F228" s="155"/>
      <c r="G228" s="34"/>
      <c r="H228" s="129"/>
    </row>
    <row r="229" customFormat="false" ht="21" hidden="false" customHeight="true" outlineLevel="0" collapsed="false">
      <c r="A229" s="147" t="s">
        <v>475</v>
      </c>
      <c r="B229" s="147"/>
      <c r="C229" s="147"/>
      <c r="D229" s="147"/>
      <c r="E229" s="147"/>
      <c r="F229" s="147"/>
      <c r="G229" s="51"/>
      <c r="H229" s="148"/>
    </row>
    <row r="230" s="60" customFormat="true" ht="12.5" hidden="false" customHeight="false" outlineLevel="0" collapsed="false">
      <c r="A230" s="53"/>
      <c r="B230" s="54"/>
      <c r="C230" s="55"/>
      <c r="D230" s="56"/>
      <c r="E230" s="57"/>
      <c r="F230" s="58"/>
      <c r="G230" s="59"/>
      <c r="H230" s="149"/>
    </row>
    <row r="231" s="8" customFormat="true" ht="11.5" hidden="false" customHeight="false" outlineLevel="0" collapsed="false">
      <c r="A231" s="1"/>
      <c r="B231" s="2"/>
      <c r="C231" s="3"/>
      <c r="D231" s="4"/>
      <c r="E231" s="5"/>
      <c r="F231" s="6"/>
      <c r="G231" s="7"/>
      <c r="H231" s="7"/>
    </row>
    <row r="232" customFormat="false" ht="11.5" hidden="false" customHeight="false" outlineLevel="0" collapsed="false">
      <c r="A232" s="61"/>
      <c r="B232" s="62"/>
      <c r="C232" s="63"/>
      <c r="D232" s="64"/>
      <c r="E232" s="65"/>
      <c r="F232" s="66"/>
      <c r="G232" s="67"/>
      <c r="H232" s="136"/>
    </row>
    <row r="233" s="8" customFormat="true" ht="14.15" hidden="false" customHeight="true" outlineLevel="0" collapsed="false">
      <c r="A233" s="9" t="s">
        <v>0</v>
      </c>
      <c r="B233" s="10" t="s">
        <v>1</v>
      </c>
      <c r="C233" s="11" t="s">
        <v>2</v>
      </c>
      <c r="D233" s="12" t="s">
        <v>3</v>
      </c>
      <c r="E233" s="13" t="s">
        <v>4</v>
      </c>
      <c r="F233" s="14" t="s">
        <v>5</v>
      </c>
      <c r="G233" s="15" t="s">
        <v>6</v>
      </c>
      <c r="H233" s="131"/>
    </row>
    <row r="234" s="8" customFormat="true" ht="14.15" hidden="false" customHeight="true" outlineLevel="0" collapsed="false">
      <c r="A234" s="16" t="s">
        <v>7</v>
      </c>
      <c r="B234" s="17" t="s">
        <v>8</v>
      </c>
      <c r="C234" s="18"/>
      <c r="D234" s="19"/>
      <c r="E234" s="20"/>
      <c r="F234" s="21"/>
      <c r="G234" s="22" t="s">
        <v>9</v>
      </c>
      <c r="H234" s="132"/>
    </row>
    <row r="235" customFormat="false" ht="20" hidden="false" customHeight="true" outlineLevel="0" collapsed="false">
      <c r="A235" s="29"/>
      <c r="B235" s="36"/>
      <c r="C235" s="31" t="s">
        <v>476</v>
      </c>
      <c r="D235" s="32"/>
      <c r="E235" s="137"/>
      <c r="F235" s="34"/>
      <c r="G235" s="42"/>
    </row>
    <row r="236" customFormat="false" ht="23.5" hidden="false" customHeight="true" outlineLevel="0" collapsed="false">
      <c r="A236" s="29"/>
      <c r="B236" s="36" t="s">
        <v>328</v>
      </c>
      <c r="C236" s="31" t="s">
        <v>329</v>
      </c>
      <c r="D236" s="32"/>
      <c r="E236" s="137"/>
      <c r="F236" s="34"/>
      <c r="G236" s="42"/>
    </row>
    <row r="237" s="218" customFormat="true" ht="20" hidden="false" customHeight="true" outlineLevel="0" collapsed="false">
      <c r="A237" s="215" t="s">
        <v>477</v>
      </c>
      <c r="B237" s="36" t="s">
        <v>331</v>
      </c>
      <c r="C237" s="31" t="s">
        <v>478</v>
      </c>
      <c r="D237" s="39"/>
      <c r="E237" s="39"/>
      <c r="F237" s="216"/>
      <c r="G237" s="216"/>
      <c r="H237" s="217"/>
    </row>
    <row r="238" s="218" customFormat="true" ht="34.5" hidden="false" customHeight="false" outlineLevel="0" collapsed="false">
      <c r="A238" s="215" t="s">
        <v>479</v>
      </c>
      <c r="B238" s="36"/>
      <c r="C238" s="37" t="s">
        <v>480</v>
      </c>
      <c r="D238" s="39" t="s">
        <v>196</v>
      </c>
      <c r="E238" s="39" t="n">
        <v>160</v>
      </c>
      <c r="F238" s="155"/>
      <c r="G238" s="34"/>
      <c r="H238" s="129"/>
    </row>
    <row r="239" s="218" customFormat="true" ht="21" hidden="false" customHeight="true" outlineLevel="0" collapsed="false">
      <c r="A239" s="215" t="s">
        <v>481</v>
      </c>
      <c r="B239" s="36"/>
      <c r="C239" s="31" t="s">
        <v>482</v>
      </c>
      <c r="D239" s="39"/>
      <c r="E239" s="39"/>
      <c r="F239" s="155"/>
      <c r="G239" s="34"/>
      <c r="H239" s="129"/>
    </row>
    <row r="240" s="218" customFormat="true" ht="21" hidden="false" customHeight="true" outlineLevel="0" collapsed="false">
      <c r="A240" s="215"/>
      <c r="B240" s="36"/>
      <c r="C240" s="37" t="s">
        <v>483</v>
      </c>
      <c r="D240" s="39" t="s">
        <v>196</v>
      </c>
      <c r="E240" s="39" t="n">
        <v>32</v>
      </c>
      <c r="F240" s="155"/>
      <c r="G240" s="34"/>
      <c r="H240" s="129"/>
    </row>
    <row r="241" s="218" customFormat="true" ht="21" hidden="false" customHeight="true" outlineLevel="0" collapsed="false">
      <c r="A241" s="215"/>
      <c r="B241" s="36"/>
      <c r="C241" s="37" t="s">
        <v>484</v>
      </c>
      <c r="D241" s="39" t="s">
        <v>196</v>
      </c>
      <c r="E241" s="39" t="n">
        <v>10</v>
      </c>
      <c r="F241" s="155"/>
      <c r="G241" s="34"/>
      <c r="H241" s="129"/>
    </row>
    <row r="242" s="218" customFormat="true" ht="69" hidden="false" customHeight="false" outlineLevel="0" collapsed="false">
      <c r="A242" s="215" t="n">
        <v>4.2</v>
      </c>
      <c r="B242" s="36" t="s">
        <v>485</v>
      </c>
      <c r="C242" s="37" t="s">
        <v>486</v>
      </c>
      <c r="D242" s="39" t="s">
        <v>196</v>
      </c>
      <c r="E242" s="39" t="n">
        <v>520</v>
      </c>
      <c r="F242" s="155"/>
      <c r="G242" s="34"/>
      <c r="H242" s="129"/>
    </row>
    <row r="243" s="218" customFormat="true" ht="23.5" hidden="false" customHeight="true" outlineLevel="0" collapsed="false">
      <c r="A243" s="215"/>
      <c r="B243" s="36" t="s">
        <v>340</v>
      </c>
      <c r="C243" s="31" t="s">
        <v>341</v>
      </c>
      <c r="D243" s="39"/>
      <c r="E243" s="39"/>
      <c r="F243" s="155"/>
      <c r="G243" s="34"/>
      <c r="H243" s="129"/>
    </row>
    <row r="244" s="218" customFormat="true" ht="21" hidden="false" customHeight="true" outlineLevel="0" collapsed="false">
      <c r="A244" s="215"/>
      <c r="B244" s="36" t="s">
        <v>342</v>
      </c>
      <c r="C244" s="31" t="s">
        <v>343</v>
      </c>
      <c r="D244" s="39"/>
      <c r="E244" s="39"/>
      <c r="F244" s="155"/>
      <c r="G244" s="34"/>
      <c r="H244" s="129"/>
    </row>
    <row r="245" s="218" customFormat="true" ht="21" hidden="false" customHeight="true" outlineLevel="0" collapsed="false">
      <c r="A245" s="215" t="s">
        <v>487</v>
      </c>
      <c r="B245" s="36" t="s">
        <v>345</v>
      </c>
      <c r="C245" s="31" t="s">
        <v>488</v>
      </c>
      <c r="D245" s="39"/>
      <c r="E245" s="39"/>
      <c r="F245" s="155"/>
      <c r="G245" s="34"/>
      <c r="H245" s="129"/>
    </row>
    <row r="246" s="218" customFormat="true" ht="21" hidden="false" customHeight="true" outlineLevel="0" collapsed="false">
      <c r="A246" s="215" t="s">
        <v>489</v>
      </c>
      <c r="B246" s="36"/>
      <c r="C246" s="37" t="s">
        <v>490</v>
      </c>
      <c r="D246" s="39" t="s">
        <v>253</v>
      </c>
      <c r="E246" s="39" t="n">
        <v>610</v>
      </c>
      <c r="F246" s="155"/>
      <c r="G246" s="34"/>
      <c r="H246" s="129"/>
    </row>
    <row r="247" s="218" customFormat="true" ht="21" hidden="false" customHeight="true" outlineLevel="0" collapsed="false">
      <c r="A247" s="215" t="s">
        <v>491</v>
      </c>
      <c r="B247" s="36" t="s">
        <v>345</v>
      </c>
      <c r="C247" s="37" t="s">
        <v>492</v>
      </c>
      <c r="D247" s="39"/>
      <c r="E247" s="39"/>
      <c r="F247" s="155"/>
      <c r="G247" s="34"/>
      <c r="H247" s="129"/>
    </row>
    <row r="248" s="218" customFormat="true" ht="21" hidden="false" customHeight="true" outlineLevel="0" collapsed="false">
      <c r="A248" s="215" t="s">
        <v>493</v>
      </c>
      <c r="B248" s="36"/>
      <c r="C248" s="37" t="s">
        <v>494</v>
      </c>
      <c r="D248" s="39" t="s">
        <v>253</v>
      </c>
      <c r="E248" s="39" t="n">
        <v>20</v>
      </c>
      <c r="F248" s="155"/>
      <c r="G248" s="34"/>
      <c r="H248" s="129"/>
    </row>
    <row r="249" s="218" customFormat="true" ht="21" hidden="false" customHeight="true" outlineLevel="0" collapsed="false">
      <c r="A249" s="215" t="n">
        <v>4.5</v>
      </c>
      <c r="B249" s="219" t="s">
        <v>350</v>
      </c>
      <c r="C249" s="37" t="s">
        <v>495</v>
      </c>
      <c r="D249" s="39"/>
      <c r="E249" s="39"/>
      <c r="F249" s="155"/>
      <c r="G249" s="34"/>
      <c r="H249" s="129"/>
    </row>
    <row r="250" s="218" customFormat="true" ht="27" hidden="false" customHeight="true" outlineLevel="0" collapsed="false">
      <c r="A250" s="215" t="s">
        <v>496</v>
      </c>
      <c r="B250" s="36"/>
      <c r="C250" s="37" t="s">
        <v>497</v>
      </c>
      <c r="D250" s="39" t="s">
        <v>253</v>
      </c>
      <c r="E250" s="39" t="n">
        <v>770</v>
      </c>
      <c r="F250" s="155"/>
      <c r="G250" s="34"/>
      <c r="H250" s="129"/>
    </row>
    <row r="251" s="218" customFormat="true" ht="20.5" hidden="false" customHeight="true" outlineLevel="0" collapsed="false">
      <c r="A251" s="215" t="s">
        <v>498</v>
      </c>
      <c r="B251" s="36"/>
      <c r="C251" s="37" t="s">
        <v>499</v>
      </c>
      <c r="D251" s="39" t="s">
        <v>253</v>
      </c>
      <c r="E251" s="39" t="n">
        <v>30</v>
      </c>
      <c r="F251" s="155"/>
      <c r="G251" s="34"/>
      <c r="H251" s="129"/>
    </row>
    <row r="252" s="218" customFormat="true" ht="20.5" hidden="false" customHeight="true" outlineLevel="0" collapsed="false">
      <c r="A252" s="215" t="n">
        <v>4.6</v>
      </c>
      <c r="B252" s="219" t="s">
        <v>350</v>
      </c>
      <c r="C252" s="37" t="s">
        <v>500</v>
      </c>
      <c r="D252" s="39"/>
      <c r="E252" s="39"/>
      <c r="F252" s="155"/>
      <c r="G252" s="34"/>
      <c r="H252" s="129"/>
    </row>
    <row r="253" s="218" customFormat="true" ht="20.5" hidden="false" customHeight="true" outlineLevel="0" collapsed="false">
      <c r="A253" s="215" t="s">
        <v>501</v>
      </c>
      <c r="B253" s="36"/>
      <c r="C253" s="37" t="s">
        <v>502</v>
      </c>
      <c r="D253" s="39" t="s">
        <v>253</v>
      </c>
      <c r="E253" s="39" t="n">
        <v>210</v>
      </c>
      <c r="F253" s="155"/>
      <c r="G253" s="34"/>
      <c r="H253" s="129"/>
    </row>
    <row r="254" s="218" customFormat="true" ht="20.5" hidden="false" customHeight="true" outlineLevel="0" collapsed="false">
      <c r="A254" s="215" t="n">
        <v>4.7</v>
      </c>
      <c r="B254" s="36" t="s">
        <v>350</v>
      </c>
      <c r="C254" s="37" t="s">
        <v>503</v>
      </c>
      <c r="D254" s="39"/>
      <c r="E254" s="39"/>
      <c r="F254" s="216"/>
      <c r="G254" s="216"/>
      <c r="H254" s="217"/>
    </row>
    <row r="255" s="218" customFormat="true" ht="20.5" hidden="false" customHeight="true" outlineLevel="0" collapsed="false">
      <c r="A255" s="215" t="s">
        <v>504</v>
      </c>
      <c r="B255" s="36"/>
      <c r="C255" s="37" t="s">
        <v>505</v>
      </c>
      <c r="D255" s="39" t="s">
        <v>253</v>
      </c>
      <c r="E255" s="39" t="n">
        <v>17</v>
      </c>
      <c r="F255" s="155"/>
      <c r="G255" s="34"/>
      <c r="H255" s="129"/>
    </row>
    <row r="256" s="218" customFormat="true" ht="20.5" hidden="false" customHeight="true" outlineLevel="0" collapsed="false">
      <c r="A256" s="215" t="n">
        <v>4.8</v>
      </c>
      <c r="B256" s="219" t="s">
        <v>350</v>
      </c>
      <c r="C256" s="37" t="s">
        <v>506</v>
      </c>
      <c r="D256" s="39"/>
      <c r="E256" s="39"/>
      <c r="F256" s="216"/>
      <c r="G256" s="216"/>
      <c r="H256" s="217"/>
    </row>
    <row r="257" s="218" customFormat="true" ht="20.5" hidden="false" customHeight="true" outlineLevel="0" collapsed="false">
      <c r="A257" s="215" t="s">
        <v>507</v>
      </c>
      <c r="B257" s="36"/>
      <c r="C257" s="37" t="s">
        <v>508</v>
      </c>
      <c r="D257" s="39" t="s">
        <v>253</v>
      </c>
      <c r="E257" s="39" t="n">
        <v>98</v>
      </c>
      <c r="F257" s="155"/>
      <c r="G257" s="34"/>
      <c r="H257" s="129"/>
    </row>
    <row r="258" s="218" customFormat="true" ht="20.5" hidden="false" customHeight="true" outlineLevel="0" collapsed="false">
      <c r="A258" s="215" t="s">
        <v>509</v>
      </c>
      <c r="B258" s="36"/>
      <c r="C258" s="37" t="s">
        <v>510</v>
      </c>
      <c r="D258" s="39" t="s">
        <v>253</v>
      </c>
      <c r="E258" s="39" t="n">
        <v>13</v>
      </c>
      <c r="F258" s="155"/>
      <c r="G258" s="34"/>
      <c r="H258" s="129"/>
    </row>
    <row r="259" s="218" customFormat="true" ht="20.5" hidden="false" customHeight="true" outlineLevel="0" collapsed="false">
      <c r="A259" s="215" t="s">
        <v>511</v>
      </c>
      <c r="B259" s="36"/>
      <c r="C259" s="37" t="s">
        <v>512</v>
      </c>
      <c r="D259" s="39" t="s">
        <v>253</v>
      </c>
      <c r="E259" s="39" t="n">
        <v>10</v>
      </c>
      <c r="F259" s="155"/>
      <c r="G259" s="34"/>
      <c r="H259" s="129"/>
    </row>
    <row r="260" s="218" customFormat="true" ht="20.5" hidden="false" customHeight="true" outlineLevel="0" collapsed="false">
      <c r="A260" s="215" t="n">
        <v>4.9</v>
      </c>
      <c r="B260" s="36" t="s">
        <v>359</v>
      </c>
      <c r="C260" s="37" t="s">
        <v>513</v>
      </c>
      <c r="D260" s="39"/>
      <c r="E260" s="39"/>
      <c r="F260" s="216"/>
      <c r="G260" s="216"/>
      <c r="H260" s="217"/>
    </row>
    <row r="261" s="218" customFormat="true" ht="20.5" hidden="false" customHeight="true" outlineLevel="0" collapsed="false">
      <c r="A261" s="215" t="s">
        <v>514</v>
      </c>
      <c r="B261" s="36"/>
      <c r="C261" s="37" t="s">
        <v>515</v>
      </c>
      <c r="D261" s="39" t="s">
        <v>257</v>
      </c>
      <c r="E261" s="39" t="n">
        <v>132</v>
      </c>
      <c r="F261" s="155"/>
      <c r="G261" s="34"/>
      <c r="H261" s="129"/>
    </row>
    <row r="262" s="218" customFormat="true" ht="20.5" hidden="false" customHeight="true" outlineLevel="0" collapsed="false">
      <c r="A262" s="215" t="s">
        <v>516</v>
      </c>
      <c r="B262" s="36"/>
      <c r="C262" s="37" t="s">
        <v>517</v>
      </c>
      <c r="D262" s="39" t="s">
        <v>257</v>
      </c>
      <c r="E262" s="39" t="n">
        <v>45</v>
      </c>
      <c r="F262" s="155"/>
      <c r="G262" s="34"/>
      <c r="H262" s="129"/>
    </row>
    <row r="263" s="218" customFormat="true" ht="20.5" hidden="false" customHeight="true" outlineLevel="0" collapsed="false">
      <c r="A263" s="215" t="s">
        <v>518</v>
      </c>
      <c r="B263" s="36"/>
      <c r="C263" s="37" t="s">
        <v>519</v>
      </c>
      <c r="D263" s="39" t="s">
        <v>257</v>
      </c>
      <c r="E263" s="39" t="n">
        <v>88</v>
      </c>
      <c r="F263" s="155"/>
      <c r="G263" s="34"/>
      <c r="H263" s="129"/>
    </row>
    <row r="264" s="218" customFormat="true" ht="20.5" hidden="false" customHeight="true" outlineLevel="0" collapsed="false">
      <c r="A264" s="215" t="s">
        <v>520</v>
      </c>
      <c r="B264" s="36" t="s">
        <v>359</v>
      </c>
      <c r="C264" s="37" t="s">
        <v>521</v>
      </c>
      <c r="D264" s="39"/>
      <c r="E264" s="39"/>
      <c r="F264" s="216"/>
      <c r="G264" s="216"/>
      <c r="H264" s="217"/>
    </row>
    <row r="265" s="218" customFormat="true" ht="20.5" hidden="false" customHeight="true" outlineLevel="0" collapsed="false">
      <c r="A265" s="215" t="s">
        <v>522</v>
      </c>
      <c r="B265" s="36"/>
      <c r="C265" s="37" t="s">
        <v>523</v>
      </c>
      <c r="D265" s="39" t="s">
        <v>257</v>
      </c>
      <c r="E265" s="39" t="n">
        <v>108</v>
      </c>
      <c r="F265" s="155"/>
      <c r="G265" s="34"/>
      <c r="H265" s="129"/>
    </row>
    <row r="266" s="218" customFormat="true" ht="20.5" hidden="false" customHeight="true" outlineLevel="0" collapsed="false">
      <c r="A266" s="215" t="s">
        <v>524</v>
      </c>
      <c r="B266" s="36"/>
      <c r="C266" s="219" t="s">
        <v>525</v>
      </c>
      <c r="D266" s="39" t="s">
        <v>257</v>
      </c>
      <c r="E266" s="39" t="n">
        <v>5</v>
      </c>
      <c r="F266" s="155"/>
      <c r="G266" s="34"/>
      <c r="H266" s="129"/>
    </row>
    <row r="267" s="218" customFormat="true" ht="20.5" hidden="false" customHeight="true" outlineLevel="0" collapsed="false">
      <c r="A267" s="215" t="s">
        <v>526</v>
      </c>
      <c r="B267" s="36"/>
      <c r="C267" s="37" t="s">
        <v>527</v>
      </c>
      <c r="D267" s="39" t="s">
        <v>257</v>
      </c>
      <c r="E267" s="39" t="n">
        <v>102</v>
      </c>
      <c r="F267" s="155"/>
      <c r="G267" s="34"/>
      <c r="H267" s="129"/>
    </row>
    <row r="268" s="218" customFormat="true" ht="20.5" hidden="false" customHeight="true" outlineLevel="0" collapsed="false">
      <c r="A268" s="215" t="s">
        <v>528</v>
      </c>
      <c r="B268" s="36"/>
      <c r="C268" s="37" t="s">
        <v>529</v>
      </c>
      <c r="D268" s="39" t="s">
        <v>257</v>
      </c>
      <c r="E268" s="39" t="n">
        <v>24</v>
      </c>
      <c r="F268" s="155"/>
      <c r="G268" s="34"/>
      <c r="H268" s="129"/>
    </row>
    <row r="269" customFormat="false" ht="21" hidden="false" customHeight="true" outlineLevel="0" collapsed="false">
      <c r="A269" s="50"/>
      <c r="B269" s="50"/>
      <c r="C269" s="50" t="s">
        <v>80</v>
      </c>
      <c r="D269" s="50"/>
      <c r="E269" s="50"/>
      <c r="F269" s="50"/>
      <c r="G269" s="51"/>
      <c r="H269" s="3"/>
      <c r="I269" s="52"/>
      <c r="K269" s="2"/>
    </row>
    <row r="270" s="60" customFormat="true" ht="10" hidden="false" customHeight="true" outlineLevel="0" collapsed="false">
      <c r="A270" s="53"/>
      <c r="B270" s="54"/>
      <c r="C270" s="55"/>
      <c r="D270" s="56"/>
      <c r="E270" s="57"/>
      <c r="F270" s="58"/>
      <c r="G270" s="59"/>
    </row>
    <row r="271" s="8" customFormat="true" ht="11.5" hidden="false" customHeight="false" outlineLevel="0" collapsed="false">
      <c r="A271" s="1"/>
      <c r="B271" s="2"/>
      <c r="C271" s="3"/>
      <c r="D271" s="4"/>
      <c r="E271" s="5"/>
      <c r="F271" s="6"/>
      <c r="G271" s="7"/>
    </row>
    <row r="272" customFormat="false" ht="11.5" hidden="false" customHeight="false" outlineLevel="0" collapsed="false">
      <c r="A272" s="61"/>
      <c r="B272" s="62"/>
      <c r="C272" s="63"/>
      <c r="D272" s="64"/>
      <c r="E272" s="65"/>
      <c r="F272" s="66"/>
      <c r="G272" s="67"/>
      <c r="H272" s="3"/>
      <c r="I272" s="52"/>
      <c r="K272" s="2"/>
    </row>
    <row r="273" s="8" customFormat="true" ht="14.15" hidden="false" customHeight="true" outlineLevel="0" collapsed="false">
      <c r="A273" s="9" t="s">
        <v>0</v>
      </c>
      <c r="B273" s="10" t="s">
        <v>1</v>
      </c>
      <c r="C273" s="11" t="s">
        <v>2</v>
      </c>
      <c r="D273" s="12" t="s">
        <v>3</v>
      </c>
      <c r="E273" s="13" t="s">
        <v>4</v>
      </c>
      <c r="F273" s="14" t="s">
        <v>5</v>
      </c>
      <c r="G273" s="15" t="s">
        <v>6</v>
      </c>
    </row>
    <row r="274" s="8" customFormat="true" ht="14.15" hidden="false" customHeight="true" outlineLevel="0" collapsed="false">
      <c r="A274" s="16" t="s">
        <v>7</v>
      </c>
      <c r="B274" s="17" t="s">
        <v>8</v>
      </c>
      <c r="C274" s="18"/>
      <c r="D274" s="19"/>
      <c r="E274" s="20"/>
      <c r="F274" s="21"/>
      <c r="G274" s="22" t="s">
        <v>9</v>
      </c>
    </row>
    <row r="275" customFormat="false" ht="26.5" hidden="false" customHeight="true" outlineLevel="0" collapsed="false">
      <c r="A275" s="68"/>
      <c r="B275" s="50"/>
      <c r="C275" s="50" t="s">
        <v>81</v>
      </c>
      <c r="D275" s="50"/>
      <c r="E275" s="50"/>
      <c r="F275" s="50"/>
      <c r="G275" s="51"/>
      <c r="H275" s="3"/>
      <c r="I275" s="52"/>
      <c r="K275" s="2"/>
    </row>
    <row r="276" s="218" customFormat="true" ht="27" hidden="false" customHeight="true" outlineLevel="0" collapsed="false">
      <c r="A276" s="220" t="n">
        <v>4.11</v>
      </c>
      <c r="B276" s="70"/>
      <c r="C276" s="82" t="s">
        <v>530</v>
      </c>
      <c r="D276" s="72"/>
      <c r="E276" s="72"/>
      <c r="F276" s="221"/>
      <c r="G276" s="221"/>
      <c r="H276" s="217"/>
    </row>
    <row r="277" s="218" customFormat="true" ht="21" hidden="false" customHeight="true" outlineLevel="0" collapsed="false">
      <c r="A277" s="215" t="s">
        <v>531</v>
      </c>
      <c r="B277" s="36"/>
      <c r="C277" s="37" t="s">
        <v>532</v>
      </c>
      <c r="D277" s="39" t="s">
        <v>259</v>
      </c>
      <c r="E277" s="39" t="n">
        <v>25</v>
      </c>
      <c r="F277" s="155"/>
      <c r="G277" s="34"/>
      <c r="H277" s="129"/>
    </row>
    <row r="278" s="218" customFormat="true" ht="21" hidden="false" customHeight="true" outlineLevel="0" collapsed="false">
      <c r="A278" s="215" t="s">
        <v>533</v>
      </c>
      <c r="B278" s="36"/>
      <c r="C278" s="37" t="s">
        <v>534</v>
      </c>
      <c r="D278" s="39" t="s">
        <v>259</v>
      </c>
      <c r="E278" s="39" t="n">
        <v>25</v>
      </c>
      <c r="F278" s="155"/>
      <c r="G278" s="34"/>
      <c r="H278" s="129"/>
    </row>
    <row r="279" s="218" customFormat="true" ht="21" hidden="false" customHeight="true" outlineLevel="0" collapsed="false">
      <c r="A279" s="215" t="s">
        <v>535</v>
      </c>
      <c r="B279" s="36"/>
      <c r="C279" s="37" t="s">
        <v>536</v>
      </c>
      <c r="D279" s="39" t="s">
        <v>259</v>
      </c>
      <c r="E279" s="39" t="n">
        <v>25</v>
      </c>
      <c r="F279" s="155"/>
      <c r="G279" s="34"/>
      <c r="H279" s="129"/>
    </row>
    <row r="280" s="218" customFormat="true" ht="21" hidden="false" customHeight="true" outlineLevel="0" collapsed="false">
      <c r="A280" s="215" t="n">
        <v>4.12</v>
      </c>
      <c r="B280" s="222" t="s">
        <v>370</v>
      </c>
      <c r="C280" s="223" t="s">
        <v>371</v>
      </c>
      <c r="D280" s="224"/>
      <c r="E280" s="224"/>
      <c r="F280" s="216"/>
      <c r="G280" s="216"/>
      <c r="H280" s="217"/>
    </row>
    <row r="281" s="218" customFormat="true" ht="38.5" hidden="false" customHeight="true" outlineLevel="0" collapsed="false">
      <c r="A281" s="215" t="s">
        <v>537</v>
      </c>
      <c r="B281" s="222"/>
      <c r="C281" s="223" t="s">
        <v>538</v>
      </c>
      <c r="D281" s="224"/>
      <c r="E281" s="224"/>
      <c r="F281" s="216"/>
      <c r="G281" s="216"/>
      <c r="H281" s="217"/>
    </row>
    <row r="282" s="218" customFormat="true" ht="21" hidden="false" customHeight="true" outlineLevel="0" collapsed="false">
      <c r="A282" s="215" t="s">
        <v>539</v>
      </c>
      <c r="B282" s="222"/>
      <c r="C282" s="222" t="s">
        <v>540</v>
      </c>
      <c r="D282" s="224" t="s">
        <v>259</v>
      </c>
      <c r="E282" s="224" t="n">
        <v>4</v>
      </c>
      <c r="F282" s="155"/>
      <c r="G282" s="34"/>
      <c r="H282" s="129"/>
    </row>
    <row r="283" s="218" customFormat="true" ht="21" hidden="false" customHeight="true" outlineLevel="0" collapsed="false">
      <c r="A283" s="215" t="s">
        <v>541</v>
      </c>
      <c r="B283" s="222"/>
      <c r="C283" s="223" t="s">
        <v>542</v>
      </c>
      <c r="D283" s="224" t="s">
        <v>259</v>
      </c>
      <c r="E283" s="224" t="n">
        <v>4</v>
      </c>
      <c r="F283" s="155"/>
      <c r="G283" s="34"/>
      <c r="H283" s="129"/>
    </row>
    <row r="284" s="218" customFormat="true" ht="21" hidden="false" customHeight="true" outlineLevel="0" collapsed="false">
      <c r="A284" s="215"/>
      <c r="B284" s="222"/>
      <c r="C284" s="223" t="s">
        <v>543</v>
      </c>
      <c r="D284" s="224" t="s">
        <v>259</v>
      </c>
      <c r="E284" s="224" t="n">
        <v>7</v>
      </c>
      <c r="F284" s="155"/>
      <c r="G284" s="34"/>
      <c r="H284" s="129"/>
    </row>
    <row r="285" s="218" customFormat="true" ht="21" hidden="false" customHeight="true" outlineLevel="0" collapsed="false">
      <c r="A285" s="215" t="s">
        <v>544</v>
      </c>
      <c r="B285" s="215" t="s">
        <v>14</v>
      </c>
      <c r="C285" s="31" t="s">
        <v>378</v>
      </c>
      <c r="D285" s="39"/>
      <c r="E285" s="39"/>
      <c r="F285" s="216"/>
      <c r="G285" s="216"/>
      <c r="H285" s="217"/>
    </row>
    <row r="286" s="218" customFormat="true" ht="21" hidden="false" customHeight="true" outlineLevel="0" collapsed="false">
      <c r="A286" s="215" t="n">
        <v>4.13</v>
      </c>
      <c r="B286" s="36"/>
      <c r="C286" s="37" t="s">
        <v>380</v>
      </c>
      <c r="D286" s="39"/>
      <c r="E286" s="39"/>
      <c r="F286" s="219"/>
      <c r="G286" s="219"/>
      <c r="H286" s="8"/>
    </row>
    <row r="287" s="218" customFormat="true" ht="21" hidden="false" customHeight="true" outlineLevel="0" collapsed="false">
      <c r="A287" s="215" t="s">
        <v>545</v>
      </c>
      <c r="B287" s="36" t="s">
        <v>17</v>
      </c>
      <c r="C287" s="37" t="s">
        <v>546</v>
      </c>
      <c r="D287" s="39" t="s">
        <v>383</v>
      </c>
      <c r="E287" s="39" t="n">
        <v>12</v>
      </c>
      <c r="F287" s="155"/>
      <c r="G287" s="34"/>
      <c r="H287" s="129"/>
    </row>
    <row r="288" s="218" customFormat="true" ht="21" hidden="false" customHeight="true" outlineLevel="0" collapsed="false">
      <c r="A288" s="215" t="s">
        <v>547</v>
      </c>
      <c r="B288" s="36" t="s">
        <v>17</v>
      </c>
      <c r="C288" s="37" t="s">
        <v>548</v>
      </c>
      <c r="D288" s="39" t="s">
        <v>383</v>
      </c>
      <c r="E288" s="39" t="n">
        <v>110</v>
      </c>
      <c r="F288" s="155"/>
      <c r="G288" s="34"/>
      <c r="H288" s="129"/>
    </row>
    <row r="289" s="218" customFormat="true" ht="21" hidden="false" customHeight="true" outlineLevel="0" collapsed="false">
      <c r="A289" s="215"/>
      <c r="B289" s="36" t="s">
        <v>75</v>
      </c>
      <c r="C289" s="31" t="s">
        <v>386</v>
      </c>
      <c r="D289" s="39"/>
      <c r="E289" s="39"/>
      <c r="F289" s="216"/>
      <c r="G289" s="216"/>
      <c r="H289" s="217"/>
    </row>
    <row r="290" s="218" customFormat="true" ht="21" hidden="false" customHeight="true" outlineLevel="0" collapsed="false">
      <c r="A290" s="215" t="n">
        <v>4.14</v>
      </c>
      <c r="B290" s="36" t="s">
        <v>78</v>
      </c>
      <c r="C290" s="37" t="s">
        <v>549</v>
      </c>
      <c r="D290" s="39"/>
      <c r="E290" s="39"/>
      <c r="F290" s="216"/>
      <c r="G290" s="216"/>
      <c r="H290" s="217"/>
    </row>
    <row r="291" s="218" customFormat="true" ht="21" hidden="false" customHeight="true" outlineLevel="0" collapsed="false">
      <c r="A291" s="215" t="s">
        <v>550</v>
      </c>
      <c r="B291" s="36"/>
      <c r="C291" s="223" t="s">
        <v>551</v>
      </c>
      <c r="D291" s="224"/>
      <c r="E291" s="224"/>
      <c r="F291" s="216"/>
      <c r="G291" s="216"/>
      <c r="H291" s="217"/>
    </row>
    <row r="292" s="218" customFormat="true" ht="27" hidden="false" customHeight="true" outlineLevel="0" collapsed="false">
      <c r="A292" s="215" t="s">
        <v>552</v>
      </c>
      <c r="B292" s="36"/>
      <c r="C292" s="223" t="s">
        <v>553</v>
      </c>
      <c r="D292" s="224" t="s">
        <v>196</v>
      </c>
      <c r="E292" s="224" t="n">
        <v>10</v>
      </c>
      <c r="F292" s="155"/>
      <c r="G292" s="34"/>
      <c r="H292" s="129"/>
    </row>
    <row r="293" s="218" customFormat="true" ht="21" hidden="false" customHeight="true" outlineLevel="0" collapsed="false">
      <c r="A293" s="215" t="s">
        <v>554</v>
      </c>
      <c r="B293" s="36"/>
      <c r="C293" s="37" t="s">
        <v>555</v>
      </c>
      <c r="D293" s="224" t="s">
        <v>196</v>
      </c>
      <c r="E293" s="39" t="n">
        <v>22</v>
      </c>
      <c r="F293" s="155"/>
      <c r="G293" s="34"/>
      <c r="H293" s="129"/>
    </row>
    <row r="294" s="218" customFormat="true" ht="27" hidden="false" customHeight="true" outlineLevel="0" collapsed="false">
      <c r="A294" s="215" t="s">
        <v>556</v>
      </c>
      <c r="B294" s="36" t="s">
        <v>82</v>
      </c>
      <c r="C294" s="37" t="s">
        <v>557</v>
      </c>
      <c r="D294" s="39" t="s">
        <v>253</v>
      </c>
      <c r="E294" s="39" t="n">
        <v>500</v>
      </c>
      <c r="F294" s="155"/>
      <c r="G294" s="34"/>
      <c r="H294" s="129"/>
    </row>
    <row r="295" s="218" customFormat="true" ht="21" hidden="false" customHeight="true" outlineLevel="0" collapsed="false">
      <c r="A295" s="215" t="s">
        <v>558</v>
      </c>
      <c r="B295" s="36" t="s">
        <v>110</v>
      </c>
      <c r="C295" s="37" t="s">
        <v>559</v>
      </c>
      <c r="D295" s="39"/>
      <c r="E295" s="39"/>
      <c r="F295" s="216"/>
      <c r="G295" s="216"/>
      <c r="H295" s="217"/>
    </row>
    <row r="296" s="218" customFormat="true" ht="27" hidden="false" customHeight="true" outlineLevel="0" collapsed="false">
      <c r="A296" s="215" t="s">
        <v>560</v>
      </c>
      <c r="B296" s="36"/>
      <c r="C296" s="37" t="s">
        <v>561</v>
      </c>
      <c r="D296" s="39" t="s">
        <v>196</v>
      </c>
      <c r="E296" s="39" t="n">
        <v>246</v>
      </c>
      <c r="F296" s="155"/>
      <c r="G296" s="34"/>
      <c r="H296" s="129"/>
    </row>
    <row r="297" s="218" customFormat="true" ht="27" hidden="false" customHeight="true" outlineLevel="0" collapsed="false">
      <c r="A297" s="215" t="s">
        <v>562</v>
      </c>
      <c r="B297" s="36"/>
      <c r="C297" s="37" t="s">
        <v>563</v>
      </c>
      <c r="D297" s="39" t="s">
        <v>196</v>
      </c>
      <c r="E297" s="39" t="n">
        <v>35</v>
      </c>
      <c r="F297" s="155"/>
      <c r="G297" s="34"/>
      <c r="H297" s="129"/>
    </row>
    <row r="298" s="218" customFormat="true" ht="39" hidden="false" customHeight="true" outlineLevel="0" collapsed="false">
      <c r="A298" s="215" t="s">
        <v>564</v>
      </c>
      <c r="B298" s="36"/>
      <c r="C298" s="37" t="s">
        <v>565</v>
      </c>
      <c r="D298" s="39" t="s">
        <v>196</v>
      </c>
      <c r="E298" s="39" t="n">
        <v>242</v>
      </c>
      <c r="F298" s="155"/>
      <c r="G298" s="34"/>
      <c r="H298" s="129"/>
    </row>
    <row r="299" s="218" customFormat="true" ht="27" hidden="false" customHeight="true" outlineLevel="0" collapsed="false">
      <c r="A299" s="215" t="s">
        <v>566</v>
      </c>
      <c r="B299" s="36"/>
      <c r="C299" s="37" t="s">
        <v>567</v>
      </c>
      <c r="D299" s="39" t="s">
        <v>196</v>
      </c>
      <c r="E299" s="39" t="n">
        <v>25</v>
      </c>
      <c r="F299" s="155"/>
      <c r="G299" s="34" t="n">
        <f aca="false">F299*E299</f>
        <v>0</v>
      </c>
      <c r="H299" s="129"/>
    </row>
    <row r="300" s="218" customFormat="true" ht="21" hidden="false" customHeight="true" outlineLevel="0" collapsed="false">
      <c r="A300" s="215" t="s">
        <v>568</v>
      </c>
      <c r="B300" s="36"/>
      <c r="C300" s="37" t="s">
        <v>569</v>
      </c>
      <c r="D300" s="39" t="s">
        <v>196</v>
      </c>
      <c r="E300" s="39" t="n">
        <v>4</v>
      </c>
      <c r="F300" s="155"/>
      <c r="G300" s="34" t="n">
        <f aca="false">F300*E300</f>
        <v>0</v>
      </c>
      <c r="H300" s="129"/>
    </row>
    <row r="301" s="218" customFormat="true" ht="21" hidden="false" customHeight="true" outlineLevel="0" collapsed="false">
      <c r="A301" s="215" t="s">
        <v>570</v>
      </c>
      <c r="B301" s="36"/>
      <c r="C301" s="37" t="s">
        <v>571</v>
      </c>
      <c r="D301" s="39" t="s">
        <v>196</v>
      </c>
      <c r="E301" s="39" t="n">
        <v>8</v>
      </c>
      <c r="F301" s="155"/>
      <c r="G301" s="34" t="n">
        <f aca="false">F301*E301</f>
        <v>0</v>
      </c>
      <c r="H301" s="129"/>
    </row>
    <row r="302" s="218" customFormat="true" ht="27" hidden="false" customHeight="true" outlineLevel="0" collapsed="false">
      <c r="A302" s="215" t="s">
        <v>572</v>
      </c>
      <c r="B302" s="219"/>
      <c r="C302" s="37" t="s">
        <v>573</v>
      </c>
      <c r="D302" s="39"/>
      <c r="E302" s="39"/>
      <c r="F302" s="216"/>
      <c r="G302" s="216"/>
      <c r="H302" s="217"/>
    </row>
    <row r="303" s="218" customFormat="true" ht="21" hidden="false" customHeight="true" outlineLevel="0" collapsed="false">
      <c r="A303" s="215" t="s">
        <v>574</v>
      </c>
      <c r="B303" s="36"/>
      <c r="C303" s="37" t="s">
        <v>575</v>
      </c>
      <c r="D303" s="39" t="s">
        <v>196</v>
      </c>
      <c r="E303" s="39" t="n">
        <v>53</v>
      </c>
      <c r="F303" s="155"/>
      <c r="G303" s="34"/>
      <c r="H303" s="129"/>
    </row>
    <row r="304" s="218" customFormat="true" ht="21" hidden="false" customHeight="true" outlineLevel="0" collapsed="false">
      <c r="A304" s="215"/>
      <c r="B304" s="36" t="s">
        <v>113</v>
      </c>
      <c r="C304" s="37" t="s">
        <v>576</v>
      </c>
      <c r="D304" s="39"/>
      <c r="E304" s="39"/>
      <c r="F304" s="216"/>
      <c r="G304" s="216"/>
      <c r="H304" s="217"/>
    </row>
    <row r="305" s="218" customFormat="true" ht="21" hidden="false" customHeight="true" outlineLevel="0" collapsed="false">
      <c r="A305" s="215"/>
      <c r="B305" s="36"/>
      <c r="C305" s="37"/>
      <c r="D305" s="39"/>
      <c r="E305" s="39"/>
      <c r="F305" s="216"/>
      <c r="G305" s="216"/>
      <c r="H305" s="217"/>
    </row>
    <row r="306" s="218" customFormat="true" ht="21" hidden="false" customHeight="true" outlineLevel="0" collapsed="false">
      <c r="A306" s="215"/>
      <c r="B306" s="36"/>
      <c r="C306" s="37"/>
      <c r="D306" s="39"/>
      <c r="E306" s="39"/>
      <c r="F306" s="216"/>
      <c r="G306" s="216"/>
      <c r="H306" s="217"/>
    </row>
    <row r="307" s="218" customFormat="true" ht="21" hidden="false" customHeight="true" outlineLevel="0" collapsed="false">
      <c r="A307" s="225"/>
      <c r="B307" s="44"/>
      <c r="C307" s="45"/>
      <c r="D307" s="46"/>
      <c r="E307" s="46"/>
      <c r="F307" s="226"/>
      <c r="G307" s="226"/>
      <c r="H307" s="217"/>
    </row>
    <row r="308" customFormat="false" ht="21" hidden="false" customHeight="true" outlineLevel="0" collapsed="false">
      <c r="A308" s="50"/>
      <c r="B308" s="50"/>
      <c r="C308" s="50" t="s">
        <v>80</v>
      </c>
      <c r="D308" s="50"/>
      <c r="E308" s="50"/>
      <c r="F308" s="50"/>
      <c r="G308" s="51"/>
      <c r="H308" s="3"/>
      <c r="I308" s="52"/>
      <c r="K308" s="2"/>
    </row>
    <row r="309" s="60" customFormat="true" ht="12.5" hidden="false" customHeight="false" outlineLevel="0" collapsed="false">
      <c r="A309" s="53"/>
      <c r="B309" s="54"/>
      <c r="C309" s="55"/>
      <c r="D309" s="56"/>
      <c r="E309" s="57"/>
      <c r="F309" s="58"/>
      <c r="G309" s="59"/>
    </row>
    <row r="310" s="8" customFormat="true" ht="11.5" hidden="false" customHeight="false" outlineLevel="0" collapsed="false">
      <c r="A310" s="1"/>
      <c r="B310" s="2"/>
      <c r="C310" s="3"/>
      <c r="D310" s="4"/>
      <c r="E310" s="5"/>
      <c r="F310" s="6"/>
      <c r="G310" s="7"/>
    </row>
    <row r="311" customFormat="false" ht="11.5" hidden="false" customHeight="false" outlineLevel="0" collapsed="false">
      <c r="A311" s="61"/>
      <c r="B311" s="62"/>
      <c r="C311" s="63"/>
      <c r="D311" s="64"/>
      <c r="E311" s="65"/>
      <c r="F311" s="66"/>
      <c r="G311" s="67"/>
      <c r="H311" s="3"/>
      <c r="I311" s="52"/>
      <c r="K311" s="2"/>
    </row>
    <row r="312" s="8" customFormat="true" ht="14.15" hidden="false" customHeight="true" outlineLevel="0" collapsed="false">
      <c r="A312" s="9" t="s">
        <v>0</v>
      </c>
      <c r="B312" s="10" t="s">
        <v>1</v>
      </c>
      <c r="C312" s="11" t="s">
        <v>2</v>
      </c>
      <c r="D312" s="12" t="s">
        <v>3</v>
      </c>
      <c r="E312" s="13" t="s">
        <v>4</v>
      </c>
      <c r="F312" s="14" t="s">
        <v>5</v>
      </c>
      <c r="G312" s="15" t="s">
        <v>6</v>
      </c>
    </row>
    <row r="313" s="8" customFormat="true" ht="14.15" hidden="false" customHeight="true" outlineLevel="0" collapsed="false">
      <c r="A313" s="16" t="s">
        <v>7</v>
      </c>
      <c r="B313" s="17" t="s">
        <v>8</v>
      </c>
      <c r="C313" s="18"/>
      <c r="D313" s="19"/>
      <c r="E313" s="20"/>
      <c r="F313" s="21"/>
      <c r="G313" s="22" t="s">
        <v>9</v>
      </c>
    </row>
    <row r="314" customFormat="false" ht="26.5" hidden="false" customHeight="true" outlineLevel="0" collapsed="false">
      <c r="A314" s="68"/>
      <c r="B314" s="50"/>
      <c r="C314" s="50" t="s">
        <v>81</v>
      </c>
      <c r="D314" s="50"/>
      <c r="E314" s="50"/>
      <c r="F314" s="50"/>
      <c r="G314" s="51"/>
      <c r="H314" s="3"/>
      <c r="I314" s="52"/>
      <c r="K314" s="2"/>
    </row>
    <row r="315" s="218" customFormat="true" ht="21" hidden="false" customHeight="true" outlineLevel="0" collapsed="false">
      <c r="A315" s="215" t="s">
        <v>577</v>
      </c>
      <c r="B315" s="36"/>
      <c r="C315" s="37" t="s">
        <v>578</v>
      </c>
      <c r="D315" s="39"/>
      <c r="E315" s="39"/>
      <c r="F315" s="216"/>
      <c r="G315" s="216"/>
      <c r="H315" s="217"/>
    </row>
    <row r="316" s="218" customFormat="true" ht="21" hidden="false" customHeight="true" outlineLevel="0" collapsed="false">
      <c r="A316" s="215" t="s">
        <v>579</v>
      </c>
      <c r="B316" s="36"/>
      <c r="C316" s="37" t="s">
        <v>580</v>
      </c>
      <c r="D316" s="39" t="s">
        <v>253</v>
      </c>
      <c r="E316" s="39" t="n">
        <v>12</v>
      </c>
      <c r="F316" s="155"/>
      <c r="G316" s="34"/>
      <c r="H316" s="129"/>
    </row>
    <row r="317" s="218" customFormat="true" ht="21" hidden="false" customHeight="true" outlineLevel="0" collapsed="false">
      <c r="A317" s="38" t="s">
        <v>581</v>
      </c>
      <c r="B317" s="36"/>
      <c r="C317" s="37" t="s">
        <v>582</v>
      </c>
      <c r="D317" s="39"/>
      <c r="E317" s="39"/>
      <c r="F317" s="216"/>
      <c r="G317" s="216"/>
      <c r="H317" s="217"/>
    </row>
    <row r="318" s="218" customFormat="true" ht="27" hidden="false" customHeight="true" outlineLevel="0" collapsed="false">
      <c r="A318" s="215" t="s">
        <v>583</v>
      </c>
      <c r="B318" s="36"/>
      <c r="C318" s="37" t="s">
        <v>584</v>
      </c>
      <c r="D318" s="39" t="s">
        <v>253</v>
      </c>
      <c r="E318" s="39" t="n">
        <v>121</v>
      </c>
      <c r="F318" s="155"/>
      <c r="G318" s="34"/>
      <c r="H318" s="129"/>
    </row>
    <row r="319" s="218" customFormat="true" ht="27" hidden="false" customHeight="true" outlineLevel="0" collapsed="false">
      <c r="A319" s="215" t="s">
        <v>585</v>
      </c>
      <c r="B319" s="36"/>
      <c r="C319" s="37" t="s">
        <v>586</v>
      </c>
      <c r="D319" s="39" t="s">
        <v>253</v>
      </c>
      <c r="E319" s="39" t="n">
        <v>60</v>
      </c>
      <c r="F319" s="155"/>
      <c r="G319" s="34"/>
      <c r="H319" s="129"/>
    </row>
    <row r="320" s="218" customFormat="true" ht="21" hidden="false" customHeight="true" outlineLevel="0" collapsed="false">
      <c r="A320" s="215" t="s">
        <v>587</v>
      </c>
      <c r="B320" s="36"/>
      <c r="C320" s="37" t="s">
        <v>588</v>
      </c>
      <c r="D320" s="39" t="s">
        <v>253</v>
      </c>
      <c r="E320" s="39" t="n">
        <v>49</v>
      </c>
      <c r="F320" s="155"/>
      <c r="G320" s="34"/>
      <c r="H320" s="129"/>
    </row>
    <row r="321" s="218" customFormat="true" ht="21" hidden="false" customHeight="true" outlineLevel="0" collapsed="false">
      <c r="A321" s="215" t="s">
        <v>589</v>
      </c>
      <c r="B321" s="36"/>
      <c r="C321" s="37" t="s">
        <v>590</v>
      </c>
      <c r="D321" s="39"/>
      <c r="E321" s="39"/>
      <c r="F321" s="216"/>
      <c r="G321" s="216"/>
      <c r="H321" s="217"/>
    </row>
    <row r="322" s="218" customFormat="true" ht="27" hidden="false" customHeight="true" outlineLevel="0" collapsed="false">
      <c r="A322" s="215" t="s">
        <v>591</v>
      </c>
      <c r="B322" s="36"/>
      <c r="C322" s="37" t="s">
        <v>592</v>
      </c>
      <c r="D322" s="39" t="s">
        <v>253</v>
      </c>
      <c r="E322" s="39" t="n">
        <v>690</v>
      </c>
      <c r="F322" s="155"/>
      <c r="G322" s="34"/>
      <c r="H322" s="129"/>
    </row>
    <row r="323" s="218" customFormat="true" ht="21" hidden="false" customHeight="true" outlineLevel="0" collapsed="false">
      <c r="A323" s="215"/>
      <c r="B323" s="36" t="s">
        <v>118</v>
      </c>
      <c r="C323" s="31" t="s">
        <v>593</v>
      </c>
      <c r="D323" s="39"/>
      <c r="E323" s="39"/>
      <c r="F323" s="155"/>
      <c r="G323" s="34"/>
      <c r="H323" s="129"/>
    </row>
    <row r="324" s="218" customFormat="true" ht="27" hidden="false" customHeight="true" outlineLevel="0" collapsed="false">
      <c r="A324" s="215" t="s">
        <v>594</v>
      </c>
      <c r="B324" s="36"/>
      <c r="C324" s="37" t="s">
        <v>595</v>
      </c>
      <c r="D324" s="39"/>
      <c r="E324" s="39"/>
      <c r="F324" s="155"/>
      <c r="G324" s="34"/>
      <c r="H324" s="129"/>
    </row>
    <row r="325" s="218" customFormat="true" ht="21" hidden="false" customHeight="true" outlineLevel="0" collapsed="false">
      <c r="A325" s="215" t="s">
        <v>596</v>
      </c>
      <c r="B325" s="36"/>
      <c r="C325" s="37" t="s">
        <v>597</v>
      </c>
      <c r="D325" s="39" t="s">
        <v>257</v>
      </c>
      <c r="E325" s="39" t="n">
        <v>70</v>
      </c>
      <c r="F325" s="155"/>
      <c r="G325" s="34"/>
      <c r="H325" s="129"/>
    </row>
    <row r="326" s="218" customFormat="true" ht="27" hidden="false" customHeight="true" outlineLevel="0" collapsed="false">
      <c r="A326" s="215" t="s">
        <v>598</v>
      </c>
      <c r="B326" s="36"/>
      <c r="C326" s="37" t="s">
        <v>599</v>
      </c>
      <c r="D326" s="39"/>
      <c r="E326" s="39"/>
      <c r="F326" s="155"/>
      <c r="G326" s="34"/>
      <c r="H326" s="129"/>
    </row>
    <row r="327" s="218" customFormat="true" ht="21" hidden="false" customHeight="true" outlineLevel="0" collapsed="false">
      <c r="A327" s="215" t="s">
        <v>600</v>
      </c>
      <c r="B327" s="36"/>
      <c r="C327" s="37" t="s">
        <v>597</v>
      </c>
      <c r="D327" s="39" t="s">
        <v>257</v>
      </c>
      <c r="E327" s="39" t="n">
        <v>48</v>
      </c>
      <c r="F327" s="155"/>
      <c r="G327" s="34"/>
      <c r="H327" s="129"/>
    </row>
    <row r="328" s="218" customFormat="true" ht="27" hidden="false" customHeight="true" outlineLevel="0" collapsed="false">
      <c r="A328" s="215" t="s">
        <v>601</v>
      </c>
      <c r="B328" s="36"/>
      <c r="C328" s="37" t="s">
        <v>602</v>
      </c>
      <c r="D328" s="39"/>
      <c r="E328" s="39"/>
      <c r="F328" s="155"/>
      <c r="G328" s="34"/>
      <c r="H328" s="129"/>
    </row>
    <row r="329" s="218" customFormat="true" ht="21" hidden="false" customHeight="true" outlineLevel="0" collapsed="false">
      <c r="A329" s="215" t="s">
        <v>603</v>
      </c>
      <c r="B329" s="36"/>
      <c r="C329" s="37" t="s">
        <v>604</v>
      </c>
      <c r="D329" s="39" t="s">
        <v>257</v>
      </c>
      <c r="E329" s="39" t="n">
        <v>50</v>
      </c>
      <c r="F329" s="155"/>
      <c r="G329" s="34"/>
      <c r="H329" s="129"/>
    </row>
    <row r="330" s="218" customFormat="true" ht="27" hidden="false" customHeight="true" outlineLevel="0" collapsed="false">
      <c r="A330" s="215" t="s">
        <v>605</v>
      </c>
      <c r="B330" s="36"/>
      <c r="C330" s="37" t="s">
        <v>606</v>
      </c>
      <c r="D330" s="39"/>
      <c r="E330" s="39"/>
      <c r="F330" s="155"/>
      <c r="G330" s="34"/>
      <c r="H330" s="129"/>
    </row>
    <row r="331" s="218" customFormat="true" ht="21" hidden="false" customHeight="true" outlineLevel="0" collapsed="false">
      <c r="A331" s="215" t="s">
        <v>607</v>
      </c>
      <c r="B331" s="36"/>
      <c r="C331" s="37" t="s">
        <v>597</v>
      </c>
      <c r="D331" s="39" t="s">
        <v>257</v>
      </c>
      <c r="E331" s="39" t="n">
        <v>42</v>
      </c>
      <c r="F331" s="155"/>
      <c r="G331" s="34"/>
      <c r="H331" s="129"/>
    </row>
    <row r="332" s="218" customFormat="true" ht="21" hidden="false" customHeight="true" outlineLevel="0" collapsed="false">
      <c r="A332" s="215"/>
      <c r="B332" s="36" t="s">
        <v>608</v>
      </c>
      <c r="C332" s="31" t="s">
        <v>609</v>
      </c>
      <c r="D332" s="39"/>
      <c r="E332" s="39"/>
      <c r="F332" s="155"/>
      <c r="G332" s="34"/>
      <c r="H332" s="129"/>
    </row>
    <row r="333" s="218" customFormat="true" ht="46" hidden="false" customHeight="false" outlineLevel="0" collapsed="false">
      <c r="A333" s="215" t="s">
        <v>610</v>
      </c>
      <c r="B333" s="36"/>
      <c r="C333" s="37" t="s">
        <v>611</v>
      </c>
      <c r="D333" s="39" t="s">
        <v>259</v>
      </c>
      <c r="E333" s="39" t="n">
        <v>2</v>
      </c>
      <c r="F333" s="155"/>
      <c r="G333" s="34"/>
      <c r="H333" s="129"/>
    </row>
    <row r="334" s="218" customFormat="true" ht="21" hidden="false" customHeight="true" outlineLevel="0" collapsed="false">
      <c r="A334" s="215"/>
      <c r="B334" s="215" t="s">
        <v>144</v>
      </c>
      <c r="C334" s="31" t="s">
        <v>420</v>
      </c>
      <c r="D334" s="39"/>
      <c r="E334" s="39"/>
      <c r="F334" s="155"/>
      <c r="G334" s="34"/>
      <c r="H334" s="129"/>
    </row>
    <row r="335" s="218" customFormat="true" ht="35.5" hidden="false" customHeight="true" outlineLevel="0" collapsed="false">
      <c r="A335" s="215" t="s">
        <v>612</v>
      </c>
      <c r="B335" s="36"/>
      <c r="C335" s="37" t="s">
        <v>613</v>
      </c>
      <c r="D335" s="39"/>
      <c r="E335" s="39"/>
      <c r="F335" s="155"/>
      <c r="G335" s="34"/>
      <c r="H335" s="129"/>
    </row>
    <row r="336" s="218" customFormat="true" ht="21" hidden="false" customHeight="true" outlineLevel="0" collapsed="false">
      <c r="A336" s="215" t="s">
        <v>614</v>
      </c>
      <c r="B336" s="36"/>
      <c r="C336" s="223" t="s">
        <v>615</v>
      </c>
      <c r="D336" s="39" t="s">
        <v>259</v>
      </c>
      <c r="E336" s="39" t="n">
        <v>2</v>
      </c>
      <c r="F336" s="155"/>
      <c r="G336" s="34"/>
      <c r="H336" s="129"/>
    </row>
    <row r="337" s="218" customFormat="true" ht="21" hidden="false" customHeight="true" outlineLevel="0" collapsed="false">
      <c r="A337" s="215" t="s">
        <v>616</v>
      </c>
      <c r="B337" s="36"/>
      <c r="C337" s="223" t="s">
        <v>617</v>
      </c>
      <c r="D337" s="39" t="s">
        <v>259</v>
      </c>
      <c r="E337" s="39" t="n">
        <v>1</v>
      </c>
      <c r="F337" s="155"/>
      <c r="G337" s="34"/>
      <c r="H337" s="129"/>
    </row>
    <row r="338" s="218" customFormat="true" ht="21" hidden="false" customHeight="true" outlineLevel="0" collapsed="false">
      <c r="A338" s="215" t="s">
        <v>618</v>
      </c>
      <c r="B338" s="36"/>
      <c r="C338" s="223" t="s">
        <v>619</v>
      </c>
      <c r="D338" s="39" t="s">
        <v>259</v>
      </c>
      <c r="E338" s="39" t="n">
        <v>1</v>
      </c>
      <c r="F338" s="155"/>
      <c r="G338" s="34"/>
      <c r="H338" s="129"/>
    </row>
    <row r="339" s="218" customFormat="true" ht="39.65" hidden="false" customHeight="true" outlineLevel="0" collapsed="false">
      <c r="A339" s="215" t="s">
        <v>620</v>
      </c>
      <c r="B339" s="36"/>
      <c r="C339" s="37" t="s">
        <v>621</v>
      </c>
      <c r="D339" s="39" t="s">
        <v>196</v>
      </c>
      <c r="E339" s="39" t="n">
        <v>1</v>
      </c>
      <c r="F339" s="155"/>
      <c r="G339" s="34"/>
      <c r="H339" s="129"/>
    </row>
    <row r="340" s="218" customFormat="true" ht="27" hidden="false" customHeight="true" outlineLevel="0" collapsed="false">
      <c r="A340" s="215" t="s">
        <v>622</v>
      </c>
      <c r="B340" s="36"/>
      <c r="C340" s="37" t="s">
        <v>623</v>
      </c>
      <c r="D340" s="39" t="s">
        <v>196</v>
      </c>
      <c r="E340" s="39" t="n">
        <v>1</v>
      </c>
      <c r="F340" s="155"/>
      <c r="G340" s="34"/>
      <c r="H340" s="129"/>
    </row>
    <row r="341" s="218" customFormat="true" ht="21" hidden="false" customHeight="true" outlineLevel="0" collapsed="false">
      <c r="A341" s="38" t="s">
        <v>624</v>
      </c>
      <c r="B341" s="36"/>
      <c r="C341" s="37" t="s">
        <v>430</v>
      </c>
      <c r="D341" s="39" t="s">
        <v>196</v>
      </c>
      <c r="E341" s="39" t="n">
        <v>1</v>
      </c>
      <c r="F341" s="155"/>
      <c r="G341" s="34"/>
      <c r="H341" s="129"/>
    </row>
    <row r="342" s="218" customFormat="true" ht="21" hidden="false" customHeight="true" outlineLevel="0" collapsed="false">
      <c r="A342" s="38"/>
      <c r="B342" s="36"/>
      <c r="C342" s="37"/>
      <c r="D342" s="39"/>
      <c r="E342" s="39"/>
      <c r="F342" s="155"/>
      <c r="G342" s="34"/>
      <c r="H342" s="129"/>
    </row>
    <row r="343" s="218" customFormat="true" ht="21" hidden="false" customHeight="true" outlineLevel="0" collapsed="false">
      <c r="A343" s="38"/>
      <c r="B343" s="36"/>
      <c r="C343" s="37"/>
      <c r="D343" s="39"/>
      <c r="E343" s="39"/>
      <c r="F343" s="155"/>
      <c r="G343" s="34"/>
      <c r="H343" s="129"/>
    </row>
    <row r="344" s="218" customFormat="true" ht="21" hidden="false" customHeight="true" outlineLevel="0" collapsed="false">
      <c r="A344" s="38"/>
      <c r="B344" s="36"/>
      <c r="C344" s="37"/>
      <c r="D344" s="39"/>
      <c r="E344" s="39"/>
      <c r="F344" s="155"/>
      <c r="G344" s="34"/>
      <c r="H344" s="129"/>
    </row>
    <row r="345" customFormat="false" ht="21" hidden="false" customHeight="true" outlineLevel="0" collapsed="false">
      <c r="A345" s="50"/>
      <c r="B345" s="50"/>
      <c r="C345" s="50" t="s">
        <v>80</v>
      </c>
      <c r="D345" s="50"/>
      <c r="E345" s="50"/>
      <c r="F345" s="50"/>
      <c r="G345" s="51"/>
      <c r="H345" s="3"/>
      <c r="I345" s="52"/>
      <c r="K345" s="2"/>
    </row>
    <row r="346" s="60" customFormat="true" ht="12.5" hidden="false" customHeight="false" outlineLevel="0" collapsed="false">
      <c r="A346" s="53"/>
      <c r="B346" s="54"/>
      <c r="C346" s="55"/>
      <c r="D346" s="56"/>
      <c r="E346" s="57"/>
      <c r="F346" s="58"/>
      <c r="G346" s="59"/>
    </row>
    <row r="347" s="8" customFormat="true" ht="11.5" hidden="false" customHeight="false" outlineLevel="0" collapsed="false">
      <c r="A347" s="1"/>
      <c r="B347" s="2"/>
      <c r="C347" s="3"/>
      <c r="D347" s="4"/>
      <c r="E347" s="5"/>
      <c r="F347" s="6"/>
      <c r="G347" s="7"/>
    </row>
    <row r="348" customFormat="false" ht="11.5" hidden="false" customHeight="false" outlineLevel="0" collapsed="false">
      <c r="A348" s="61"/>
      <c r="B348" s="62"/>
      <c r="C348" s="63"/>
      <c r="D348" s="64"/>
      <c r="E348" s="65"/>
      <c r="F348" s="66"/>
      <c r="G348" s="67"/>
      <c r="H348" s="3"/>
      <c r="I348" s="52"/>
      <c r="K348" s="2"/>
    </row>
    <row r="349" s="8" customFormat="true" ht="14.15" hidden="false" customHeight="true" outlineLevel="0" collapsed="false">
      <c r="A349" s="9" t="s">
        <v>0</v>
      </c>
      <c r="B349" s="10" t="s">
        <v>1</v>
      </c>
      <c r="C349" s="11" t="s">
        <v>2</v>
      </c>
      <c r="D349" s="12" t="s">
        <v>3</v>
      </c>
      <c r="E349" s="13" t="s">
        <v>4</v>
      </c>
      <c r="F349" s="14" t="s">
        <v>5</v>
      </c>
      <c r="G349" s="15" t="s">
        <v>6</v>
      </c>
    </row>
    <row r="350" s="8" customFormat="true" ht="14.15" hidden="false" customHeight="true" outlineLevel="0" collapsed="false">
      <c r="A350" s="16" t="s">
        <v>7</v>
      </c>
      <c r="B350" s="17" t="s">
        <v>8</v>
      </c>
      <c r="C350" s="18"/>
      <c r="D350" s="19"/>
      <c r="E350" s="20"/>
      <c r="F350" s="21"/>
      <c r="G350" s="22" t="s">
        <v>9</v>
      </c>
    </row>
    <row r="351" customFormat="false" ht="26.5" hidden="false" customHeight="true" outlineLevel="0" collapsed="false">
      <c r="A351" s="68"/>
      <c r="B351" s="50"/>
      <c r="C351" s="50" t="s">
        <v>81</v>
      </c>
      <c r="D351" s="50"/>
      <c r="E351" s="50"/>
      <c r="F351" s="50"/>
      <c r="G351" s="51"/>
      <c r="H351" s="3"/>
      <c r="I351" s="52"/>
      <c r="K351" s="2"/>
    </row>
    <row r="352" s="218" customFormat="true" ht="21" hidden="false" customHeight="true" outlineLevel="0" collapsed="false">
      <c r="A352" s="215"/>
      <c r="B352" s="36" t="s">
        <v>625</v>
      </c>
      <c r="C352" s="31" t="s">
        <v>432</v>
      </c>
      <c r="D352" s="39"/>
      <c r="E352" s="39"/>
      <c r="F352" s="155"/>
      <c r="G352" s="34"/>
      <c r="H352" s="129"/>
    </row>
    <row r="353" s="218" customFormat="true" ht="21" hidden="false" customHeight="true" outlineLevel="0" collapsed="false">
      <c r="A353" s="215"/>
      <c r="B353" s="36" t="s">
        <v>17</v>
      </c>
      <c r="C353" s="37" t="s">
        <v>626</v>
      </c>
      <c r="D353" s="39"/>
      <c r="E353" s="39"/>
      <c r="F353" s="155"/>
      <c r="G353" s="34"/>
      <c r="H353" s="129"/>
    </row>
    <row r="354" s="218" customFormat="true" ht="51" hidden="false" customHeight="true" outlineLevel="0" collapsed="false">
      <c r="A354" s="215" t="s">
        <v>627</v>
      </c>
      <c r="B354" s="36"/>
      <c r="C354" s="37" t="s">
        <v>628</v>
      </c>
      <c r="D354" s="39" t="s">
        <v>19</v>
      </c>
      <c r="E354" s="39" t="n">
        <v>1</v>
      </c>
      <c r="F354" s="155"/>
      <c r="G354" s="34"/>
      <c r="H354" s="129"/>
    </row>
    <row r="355" s="218" customFormat="true" ht="62.25" hidden="false" customHeight="true" outlineLevel="0" collapsed="false">
      <c r="A355" s="215" t="s">
        <v>629</v>
      </c>
      <c r="B355" s="36" t="s">
        <v>20</v>
      </c>
      <c r="C355" s="223" t="s">
        <v>630</v>
      </c>
      <c r="D355" s="39" t="s">
        <v>257</v>
      </c>
      <c r="E355" s="39" t="n">
        <v>160</v>
      </c>
      <c r="F355" s="155"/>
      <c r="G355" s="34"/>
      <c r="H355" s="129"/>
    </row>
    <row r="356" s="218" customFormat="true" ht="21" hidden="false" customHeight="true" outlineLevel="0" collapsed="false">
      <c r="A356" s="215"/>
      <c r="B356" s="36"/>
      <c r="C356" s="31" t="s">
        <v>455</v>
      </c>
      <c r="D356" s="39"/>
      <c r="E356" s="39"/>
      <c r="F356" s="155"/>
      <c r="G356" s="34"/>
      <c r="H356" s="129"/>
    </row>
    <row r="357" customFormat="false" ht="23.5" hidden="false" customHeight="true" outlineLevel="0" collapsed="false">
      <c r="A357" s="208" t="s">
        <v>631</v>
      </c>
      <c r="B357" s="209" t="s">
        <v>632</v>
      </c>
      <c r="C357" s="212" t="s">
        <v>633</v>
      </c>
      <c r="D357" s="211"/>
      <c r="E357" s="211"/>
      <c r="F357" s="155"/>
      <c r="G357" s="34"/>
      <c r="H357" s="129"/>
    </row>
    <row r="358" customFormat="false" ht="37" hidden="false" customHeight="true" outlineLevel="0" collapsed="false">
      <c r="A358" s="208"/>
      <c r="B358" s="209"/>
      <c r="C358" s="37" t="s">
        <v>459</v>
      </c>
      <c r="D358" s="211"/>
      <c r="E358" s="211"/>
      <c r="F358" s="155"/>
      <c r="G358" s="213"/>
      <c r="H358" s="214"/>
    </row>
    <row r="359" s="218" customFormat="true" ht="27" hidden="false" customHeight="true" outlineLevel="0" collapsed="false">
      <c r="A359" s="215" t="s">
        <v>634</v>
      </c>
      <c r="B359" s="36"/>
      <c r="C359" s="37" t="s">
        <v>635</v>
      </c>
      <c r="D359" s="39" t="s">
        <v>259</v>
      </c>
      <c r="E359" s="39" t="n">
        <v>1</v>
      </c>
      <c r="F359" s="155"/>
      <c r="G359" s="34"/>
      <c r="H359" s="129"/>
    </row>
    <row r="360" s="218" customFormat="true" ht="27" hidden="false" customHeight="true" outlineLevel="0" collapsed="false">
      <c r="A360" s="215" t="s">
        <v>636</v>
      </c>
      <c r="B360" s="36" t="s">
        <v>461</v>
      </c>
      <c r="C360" s="37" t="s">
        <v>637</v>
      </c>
      <c r="D360" s="39" t="s">
        <v>259</v>
      </c>
      <c r="E360" s="39" t="n">
        <v>1</v>
      </c>
      <c r="F360" s="155"/>
      <c r="G360" s="34"/>
      <c r="H360" s="129"/>
    </row>
    <row r="361" s="218" customFormat="true" ht="27" hidden="false" customHeight="true" outlineLevel="0" collapsed="false">
      <c r="A361" s="215" t="s">
        <v>638</v>
      </c>
      <c r="B361" s="36" t="s">
        <v>461</v>
      </c>
      <c r="C361" s="37" t="s">
        <v>639</v>
      </c>
      <c r="D361" s="39" t="s">
        <v>259</v>
      </c>
      <c r="E361" s="39" t="n">
        <v>1</v>
      </c>
      <c r="F361" s="155"/>
      <c r="G361" s="34"/>
      <c r="H361" s="129"/>
    </row>
    <row r="362" s="218" customFormat="true" ht="27" hidden="false" customHeight="true" outlineLevel="0" collapsed="false">
      <c r="A362" s="215" t="s">
        <v>640</v>
      </c>
      <c r="B362" s="36" t="s">
        <v>461</v>
      </c>
      <c r="C362" s="37" t="s">
        <v>641</v>
      </c>
      <c r="D362" s="39" t="s">
        <v>259</v>
      </c>
      <c r="E362" s="39" t="n">
        <v>1</v>
      </c>
      <c r="F362" s="155"/>
      <c r="G362" s="34"/>
      <c r="H362" s="129"/>
    </row>
    <row r="363" s="218" customFormat="true" ht="21" hidden="false" customHeight="true" outlineLevel="0" collapsed="false">
      <c r="A363" s="215" t="s">
        <v>642</v>
      </c>
      <c r="B363" s="36" t="s">
        <v>461</v>
      </c>
      <c r="C363" s="37" t="s">
        <v>643</v>
      </c>
      <c r="D363" s="39" t="s">
        <v>259</v>
      </c>
      <c r="E363" s="39" t="n">
        <v>2</v>
      </c>
      <c r="F363" s="155"/>
      <c r="G363" s="34"/>
      <c r="H363" s="129"/>
    </row>
    <row r="364" s="218" customFormat="true" ht="21" hidden="false" customHeight="true" outlineLevel="0" collapsed="false">
      <c r="A364" s="215" t="s">
        <v>644</v>
      </c>
      <c r="B364" s="36" t="s">
        <v>461</v>
      </c>
      <c r="C364" s="37" t="s">
        <v>645</v>
      </c>
      <c r="D364" s="39" t="s">
        <v>259</v>
      </c>
      <c r="E364" s="39" t="n">
        <v>1</v>
      </c>
      <c r="F364" s="155"/>
      <c r="G364" s="34"/>
      <c r="H364" s="129"/>
    </row>
    <row r="365" s="218" customFormat="true" ht="21" hidden="false" customHeight="true" outlineLevel="0" collapsed="false">
      <c r="A365" s="215" t="s">
        <v>646</v>
      </c>
      <c r="B365" s="36" t="s">
        <v>461</v>
      </c>
      <c r="C365" s="37" t="s">
        <v>647</v>
      </c>
      <c r="D365" s="39" t="s">
        <v>259</v>
      </c>
      <c r="E365" s="39" t="n">
        <v>2</v>
      </c>
      <c r="F365" s="155"/>
      <c r="G365" s="34"/>
      <c r="H365" s="129"/>
    </row>
    <row r="366" s="218" customFormat="true" ht="27" hidden="false" customHeight="true" outlineLevel="0" collapsed="false">
      <c r="A366" s="215" t="s">
        <v>648</v>
      </c>
      <c r="B366" s="36"/>
      <c r="C366" s="37" t="s">
        <v>649</v>
      </c>
      <c r="D366" s="39" t="s">
        <v>259</v>
      </c>
      <c r="E366" s="39" t="n">
        <v>2</v>
      </c>
      <c r="F366" s="155"/>
      <c r="G366" s="34"/>
      <c r="H366" s="129"/>
    </row>
    <row r="367" s="218" customFormat="true" ht="21" hidden="false" customHeight="true" outlineLevel="0" collapsed="false">
      <c r="A367" s="215" t="s">
        <v>650</v>
      </c>
      <c r="B367" s="36"/>
      <c r="C367" s="37" t="s">
        <v>651</v>
      </c>
      <c r="D367" s="39" t="s">
        <v>259</v>
      </c>
      <c r="E367" s="39" t="n">
        <v>3</v>
      </c>
      <c r="F367" s="155"/>
      <c r="G367" s="34"/>
      <c r="H367" s="129"/>
    </row>
    <row r="368" s="218" customFormat="true" ht="21" hidden="false" customHeight="true" outlineLevel="0" collapsed="false">
      <c r="A368" s="215" t="s">
        <v>652</v>
      </c>
      <c r="B368" s="36" t="s">
        <v>461</v>
      </c>
      <c r="C368" s="37" t="s">
        <v>653</v>
      </c>
      <c r="D368" s="39" t="s">
        <v>259</v>
      </c>
      <c r="E368" s="39" t="n">
        <v>1</v>
      </c>
      <c r="F368" s="155"/>
      <c r="G368" s="34"/>
      <c r="H368" s="129"/>
    </row>
    <row r="369" s="218" customFormat="true" ht="21" hidden="false" customHeight="true" outlineLevel="0" collapsed="false">
      <c r="A369" s="215" t="s">
        <v>654</v>
      </c>
      <c r="B369" s="36" t="s">
        <v>461</v>
      </c>
      <c r="C369" s="37" t="s">
        <v>655</v>
      </c>
      <c r="D369" s="39" t="s">
        <v>259</v>
      </c>
      <c r="E369" s="39" t="n">
        <v>1</v>
      </c>
      <c r="F369" s="155"/>
      <c r="G369" s="34"/>
      <c r="H369" s="129"/>
    </row>
    <row r="370" s="218" customFormat="true" ht="27" hidden="false" customHeight="true" outlineLevel="0" collapsed="false">
      <c r="A370" s="215" t="s">
        <v>656</v>
      </c>
      <c r="B370" s="36"/>
      <c r="C370" s="37" t="s">
        <v>657</v>
      </c>
      <c r="D370" s="39" t="s">
        <v>259</v>
      </c>
      <c r="E370" s="39" t="n">
        <v>1</v>
      </c>
      <c r="F370" s="155"/>
      <c r="G370" s="34"/>
      <c r="H370" s="129"/>
    </row>
    <row r="371" s="218" customFormat="true" ht="21" hidden="false" customHeight="true" outlineLevel="0" collapsed="false">
      <c r="A371" s="215" t="s">
        <v>658</v>
      </c>
      <c r="B371" s="36" t="s">
        <v>461</v>
      </c>
      <c r="C371" s="37" t="s">
        <v>659</v>
      </c>
      <c r="D371" s="39" t="s">
        <v>259</v>
      </c>
      <c r="E371" s="39" t="n">
        <v>1</v>
      </c>
      <c r="F371" s="155"/>
      <c r="G371" s="34"/>
      <c r="H371" s="129"/>
    </row>
    <row r="372" s="218" customFormat="true" ht="21" hidden="false" customHeight="true" outlineLevel="0" collapsed="false">
      <c r="A372" s="215" t="s">
        <v>660</v>
      </c>
      <c r="B372" s="36" t="s">
        <v>461</v>
      </c>
      <c r="C372" s="37" t="s">
        <v>661</v>
      </c>
      <c r="D372" s="39" t="s">
        <v>259</v>
      </c>
      <c r="E372" s="39" t="n">
        <v>1</v>
      </c>
      <c r="F372" s="155"/>
      <c r="G372" s="34"/>
      <c r="H372" s="129"/>
    </row>
    <row r="373" s="218" customFormat="true" ht="27" hidden="false" customHeight="true" outlineLevel="0" collapsed="false">
      <c r="A373" s="215" t="s">
        <v>662</v>
      </c>
      <c r="B373" s="36"/>
      <c r="C373" s="37" t="s">
        <v>663</v>
      </c>
      <c r="D373" s="39" t="s">
        <v>259</v>
      </c>
      <c r="E373" s="39" t="n">
        <v>2</v>
      </c>
      <c r="F373" s="155"/>
      <c r="G373" s="34"/>
      <c r="H373" s="129"/>
    </row>
    <row r="374" s="218" customFormat="true" ht="21" hidden="false" customHeight="true" outlineLevel="0" collapsed="false">
      <c r="A374" s="215" t="s">
        <v>664</v>
      </c>
      <c r="B374" s="36" t="s">
        <v>461</v>
      </c>
      <c r="C374" s="37" t="s">
        <v>665</v>
      </c>
      <c r="D374" s="39" t="s">
        <v>259</v>
      </c>
      <c r="E374" s="39" t="n">
        <v>2</v>
      </c>
      <c r="F374" s="155"/>
      <c r="G374" s="34"/>
      <c r="H374" s="129"/>
    </row>
    <row r="375" s="218" customFormat="true" ht="21" hidden="false" customHeight="true" outlineLevel="0" collapsed="false">
      <c r="A375" s="215" t="s">
        <v>666</v>
      </c>
      <c r="B375" s="36" t="s">
        <v>461</v>
      </c>
      <c r="C375" s="37" t="s">
        <v>667</v>
      </c>
      <c r="D375" s="39" t="s">
        <v>259</v>
      </c>
      <c r="E375" s="39" t="n">
        <v>2</v>
      </c>
      <c r="F375" s="155"/>
      <c r="G375" s="34"/>
      <c r="H375" s="129"/>
    </row>
    <row r="376" s="218" customFormat="true" ht="27" hidden="false" customHeight="true" outlineLevel="0" collapsed="false">
      <c r="A376" s="215" t="s">
        <v>668</v>
      </c>
      <c r="B376" s="36" t="s">
        <v>461</v>
      </c>
      <c r="C376" s="37" t="s">
        <v>669</v>
      </c>
      <c r="D376" s="39" t="s">
        <v>259</v>
      </c>
      <c r="E376" s="39" t="n">
        <v>2</v>
      </c>
      <c r="F376" s="155"/>
      <c r="G376" s="34"/>
      <c r="H376" s="129"/>
    </row>
    <row r="377" s="218" customFormat="true" ht="21" hidden="false" customHeight="true" outlineLevel="0" collapsed="false">
      <c r="A377" s="215" t="s">
        <v>670</v>
      </c>
      <c r="B377" s="36"/>
      <c r="C377" s="31" t="s">
        <v>671</v>
      </c>
      <c r="D377" s="39"/>
      <c r="E377" s="39"/>
      <c r="F377" s="155"/>
      <c r="G377" s="34"/>
      <c r="H377" s="129"/>
    </row>
    <row r="378" s="218" customFormat="true" ht="21" hidden="false" customHeight="true" outlineLevel="0" collapsed="false">
      <c r="A378" s="215" t="s">
        <v>672</v>
      </c>
      <c r="B378" s="36"/>
      <c r="C378" s="227" t="s">
        <v>673</v>
      </c>
      <c r="D378" s="39"/>
      <c r="E378" s="39"/>
      <c r="F378" s="155"/>
      <c r="G378" s="34"/>
      <c r="H378" s="129"/>
    </row>
    <row r="379" s="218" customFormat="true" ht="21" hidden="false" customHeight="true" outlineLevel="0" collapsed="false">
      <c r="A379" s="215" t="s">
        <v>674</v>
      </c>
      <c r="B379" s="36"/>
      <c r="C379" s="37" t="s">
        <v>675</v>
      </c>
      <c r="D379" s="39" t="s">
        <v>257</v>
      </c>
      <c r="E379" s="39" t="n">
        <v>60</v>
      </c>
      <c r="F379" s="155"/>
      <c r="G379" s="34"/>
      <c r="H379" s="129"/>
    </row>
    <row r="380" s="218" customFormat="true" ht="21" hidden="false" customHeight="true" outlineLevel="0" collapsed="false">
      <c r="A380" s="215"/>
      <c r="B380" s="36"/>
      <c r="C380" s="37"/>
      <c r="D380" s="39"/>
      <c r="E380" s="39"/>
      <c r="F380" s="155"/>
      <c r="G380" s="34"/>
      <c r="H380" s="129"/>
    </row>
    <row r="381" customFormat="false" ht="21" hidden="false" customHeight="true" outlineLevel="0" collapsed="false">
      <c r="A381" s="50"/>
      <c r="B381" s="50"/>
      <c r="C381" s="50" t="s">
        <v>80</v>
      </c>
      <c r="D381" s="50"/>
      <c r="E381" s="50"/>
      <c r="F381" s="50"/>
      <c r="G381" s="51"/>
      <c r="H381" s="3"/>
      <c r="I381" s="52"/>
      <c r="K381" s="2"/>
    </row>
    <row r="382" s="60" customFormat="true" ht="12.5" hidden="false" customHeight="false" outlineLevel="0" collapsed="false">
      <c r="A382" s="53"/>
      <c r="B382" s="54"/>
      <c r="C382" s="55"/>
      <c r="D382" s="56"/>
      <c r="E382" s="57"/>
      <c r="F382" s="58"/>
      <c r="G382" s="59"/>
    </row>
    <row r="383" s="8" customFormat="true" ht="11.5" hidden="false" customHeight="false" outlineLevel="0" collapsed="false">
      <c r="A383" s="1"/>
      <c r="B383" s="2"/>
      <c r="C383" s="3"/>
      <c r="D383" s="4"/>
      <c r="E383" s="5"/>
      <c r="F383" s="6"/>
      <c r="G383" s="7"/>
    </row>
    <row r="384" customFormat="false" ht="11.5" hidden="false" customHeight="false" outlineLevel="0" collapsed="false">
      <c r="A384" s="61"/>
      <c r="B384" s="62"/>
      <c r="C384" s="63"/>
      <c r="D384" s="64"/>
      <c r="E384" s="65"/>
      <c r="F384" s="66"/>
      <c r="G384" s="67"/>
      <c r="H384" s="3"/>
      <c r="I384" s="52"/>
      <c r="K384" s="2"/>
    </row>
    <row r="385" s="8" customFormat="true" ht="14.15" hidden="false" customHeight="true" outlineLevel="0" collapsed="false">
      <c r="A385" s="9" t="s">
        <v>0</v>
      </c>
      <c r="B385" s="10" t="s">
        <v>1</v>
      </c>
      <c r="C385" s="11" t="s">
        <v>2</v>
      </c>
      <c r="D385" s="12" t="s">
        <v>3</v>
      </c>
      <c r="E385" s="13" t="s">
        <v>4</v>
      </c>
      <c r="F385" s="14" t="s">
        <v>5</v>
      </c>
      <c r="G385" s="15" t="s">
        <v>6</v>
      </c>
    </row>
    <row r="386" s="8" customFormat="true" ht="14.15" hidden="false" customHeight="true" outlineLevel="0" collapsed="false">
      <c r="A386" s="16" t="s">
        <v>7</v>
      </c>
      <c r="B386" s="17" t="s">
        <v>8</v>
      </c>
      <c r="C386" s="18"/>
      <c r="D386" s="19"/>
      <c r="E386" s="20"/>
      <c r="F386" s="21"/>
      <c r="G386" s="22" t="s">
        <v>9</v>
      </c>
    </row>
    <row r="387" customFormat="false" ht="26.5" hidden="false" customHeight="true" outlineLevel="0" collapsed="false">
      <c r="A387" s="68"/>
      <c r="B387" s="50"/>
      <c r="C387" s="50" t="s">
        <v>81</v>
      </c>
      <c r="D387" s="50"/>
      <c r="E387" s="50"/>
      <c r="F387" s="50"/>
      <c r="G387" s="51"/>
      <c r="H387" s="3"/>
      <c r="I387" s="52"/>
      <c r="K387" s="2"/>
    </row>
    <row r="388" s="218" customFormat="true" ht="21" hidden="false" customHeight="true" outlineLevel="0" collapsed="false">
      <c r="A388" s="215" t="s">
        <v>676</v>
      </c>
      <c r="B388" s="36"/>
      <c r="C388" s="37" t="s">
        <v>677</v>
      </c>
      <c r="D388" s="39" t="s">
        <v>259</v>
      </c>
      <c r="E388" s="39" t="n">
        <v>4</v>
      </c>
      <c r="F388" s="155"/>
      <c r="G388" s="34" t="n">
        <f aca="false">F388*E388</f>
        <v>0</v>
      </c>
      <c r="H388" s="129"/>
    </row>
    <row r="389" s="218" customFormat="true" ht="21" hidden="false" customHeight="true" outlineLevel="0" collapsed="false">
      <c r="A389" s="215" t="s">
        <v>678</v>
      </c>
      <c r="B389" s="36"/>
      <c r="C389" s="37" t="s">
        <v>679</v>
      </c>
      <c r="D389" s="39" t="s">
        <v>259</v>
      </c>
      <c r="E389" s="39" t="n">
        <v>6</v>
      </c>
      <c r="F389" s="155"/>
      <c r="G389" s="34" t="n">
        <f aca="false">F389*E389</f>
        <v>0</v>
      </c>
      <c r="H389" s="129"/>
    </row>
    <row r="390" s="218" customFormat="true" ht="27" hidden="false" customHeight="true" outlineLevel="0" collapsed="false">
      <c r="A390" s="215" t="s">
        <v>680</v>
      </c>
      <c r="B390" s="36"/>
      <c r="C390" s="37" t="s">
        <v>681</v>
      </c>
      <c r="D390" s="39" t="s">
        <v>257</v>
      </c>
      <c r="E390" s="39" t="n">
        <v>102</v>
      </c>
      <c r="F390" s="155"/>
      <c r="G390" s="34" t="n">
        <f aca="false">F390*E390</f>
        <v>0</v>
      </c>
      <c r="H390" s="129"/>
    </row>
    <row r="391" s="218" customFormat="true" ht="21" hidden="false" customHeight="true" outlineLevel="0" collapsed="false">
      <c r="A391" s="215" t="s">
        <v>682</v>
      </c>
      <c r="B391" s="36"/>
      <c r="C391" s="37" t="s">
        <v>683</v>
      </c>
      <c r="D391" s="39" t="s">
        <v>257</v>
      </c>
      <c r="E391" s="39" t="n">
        <v>70</v>
      </c>
      <c r="F391" s="155"/>
      <c r="G391" s="34" t="n">
        <f aca="false">F391*E391</f>
        <v>0</v>
      </c>
      <c r="H391" s="129"/>
    </row>
    <row r="392" s="218" customFormat="true" ht="27" hidden="false" customHeight="true" outlineLevel="0" collapsed="false">
      <c r="A392" s="215" t="s">
        <v>684</v>
      </c>
      <c r="B392" s="219"/>
      <c r="C392" s="37" t="s">
        <v>685</v>
      </c>
      <c r="D392" s="39" t="s">
        <v>19</v>
      </c>
      <c r="E392" s="39" t="n">
        <v>1</v>
      </c>
      <c r="F392" s="155"/>
      <c r="G392" s="34" t="n">
        <f aca="false">F392*E392</f>
        <v>0</v>
      </c>
      <c r="H392" s="129"/>
    </row>
    <row r="393" s="229" customFormat="true" ht="21" hidden="false" customHeight="true" outlineLevel="0" collapsed="false">
      <c r="A393" s="215" t="s">
        <v>686</v>
      </c>
      <c r="B393" s="36"/>
      <c r="C393" s="219" t="s">
        <v>687</v>
      </c>
      <c r="D393" s="39" t="s">
        <v>196</v>
      </c>
      <c r="E393" s="228" t="n">
        <v>3</v>
      </c>
      <c r="F393" s="34"/>
      <c r="G393" s="42" t="n">
        <f aca="false">E393*F393</f>
        <v>0</v>
      </c>
      <c r="H393" s="130"/>
    </row>
    <row r="394" s="229" customFormat="true" ht="21" hidden="false" customHeight="true" outlineLevel="0" collapsed="false">
      <c r="A394" s="215"/>
      <c r="B394" s="36"/>
      <c r="C394" s="219"/>
      <c r="D394" s="39"/>
      <c r="E394" s="228"/>
      <c r="F394" s="34"/>
      <c r="G394" s="42"/>
      <c r="H394" s="130"/>
    </row>
    <row r="395" s="229" customFormat="true" ht="21" hidden="false" customHeight="true" outlineLevel="0" collapsed="false">
      <c r="A395" s="215"/>
      <c r="B395" s="36"/>
      <c r="C395" s="219"/>
      <c r="D395" s="39"/>
      <c r="E395" s="228"/>
      <c r="F395" s="34"/>
      <c r="G395" s="42"/>
      <c r="H395" s="130"/>
    </row>
    <row r="396" s="229" customFormat="true" ht="21" hidden="false" customHeight="true" outlineLevel="0" collapsed="false">
      <c r="A396" s="215"/>
      <c r="B396" s="36"/>
      <c r="C396" s="219"/>
      <c r="D396" s="39"/>
      <c r="E396" s="228"/>
      <c r="F396" s="34"/>
      <c r="G396" s="42"/>
      <c r="H396" s="130"/>
    </row>
    <row r="397" s="229" customFormat="true" ht="21" hidden="false" customHeight="true" outlineLevel="0" collapsed="false">
      <c r="A397" s="215"/>
      <c r="B397" s="36"/>
      <c r="C397" s="219"/>
      <c r="D397" s="39"/>
      <c r="E397" s="228"/>
      <c r="F397" s="34"/>
      <c r="G397" s="42"/>
      <c r="H397" s="130"/>
    </row>
    <row r="398" s="229" customFormat="true" ht="21" hidden="false" customHeight="true" outlineLevel="0" collapsed="false">
      <c r="A398" s="215"/>
      <c r="B398" s="36"/>
      <c r="C398" s="219"/>
      <c r="D398" s="39"/>
      <c r="E398" s="228"/>
      <c r="F398" s="34"/>
      <c r="G398" s="42"/>
      <c r="H398" s="130"/>
    </row>
    <row r="399" s="229" customFormat="true" ht="21" hidden="false" customHeight="true" outlineLevel="0" collapsed="false">
      <c r="A399" s="215"/>
      <c r="B399" s="36"/>
      <c r="C399" s="219"/>
      <c r="D399" s="39"/>
      <c r="E399" s="228"/>
      <c r="F399" s="34"/>
      <c r="G399" s="42"/>
      <c r="H399" s="130"/>
    </row>
    <row r="400" s="229" customFormat="true" ht="21" hidden="false" customHeight="true" outlineLevel="0" collapsed="false">
      <c r="A400" s="215"/>
      <c r="B400" s="36"/>
      <c r="C400" s="219"/>
      <c r="D400" s="39"/>
      <c r="E400" s="228"/>
      <c r="F400" s="34"/>
      <c r="G400" s="42"/>
      <c r="H400" s="130"/>
    </row>
    <row r="401" s="229" customFormat="true" ht="21" hidden="false" customHeight="true" outlineLevel="0" collapsed="false">
      <c r="A401" s="215"/>
      <c r="B401" s="36"/>
      <c r="C401" s="219"/>
      <c r="D401" s="39"/>
      <c r="E401" s="228"/>
      <c r="F401" s="34"/>
      <c r="G401" s="42"/>
      <c r="H401" s="130"/>
    </row>
    <row r="402" s="229" customFormat="true" ht="21" hidden="false" customHeight="true" outlineLevel="0" collapsed="false">
      <c r="A402" s="215"/>
      <c r="B402" s="36"/>
      <c r="C402" s="219"/>
      <c r="D402" s="39"/>
      <c r="E402" s="228"/>
      <c r="F402" s="34"/>
      <c r="G402" s="42"/>
      <c r="H402" s="130"/>
    </row>
    <row r="403" s="229" customFormat="true" ht="21" hidden="false" customHeight="true" outlineLevel="0" collapsed="false">
      <c r="A403" s="215"/>
      <c r="B403" s="36"/>
      <c r="C403" s="219"/>
      <c r="D403" s="39"/>
      <c r="E403" s="228"/>
      <c r="F403" s="34"/>
      <c r="G403" s="42"/>
      <c r="H403" s="130"/>
    </row>
    <row r="404" s="229" customFormat="true" ht="21" hidden="false" customHeight="true" outlineLevel="0" collapsed="false">
      <c r="A404" s="215"/>
      <c r="B404" s="36"/>
      <c r="C404" s="219"/>
      <c r="D404" s="39"/>
      <c r="E404" s="228"/>
      <c r="F404" s="34"/>
      <c r="G404" s="42"/>
      <c r="H404" s="130"/>
    </row>
    <row r="405" s="229" customFormat="true" ht="21" hidden="false" customHeight="true" outlineLevel="0" collapsed="false">
      <c r="A405" s="215"/>
      <c r="B405" s="36"/>
      <c r="C405" s="219"/>
      <c r="D405" s="39"/>
      <c r="E405" s="228"/>
      <c r="F405" s="34"/>
      <c r="G405" s="42"/>
      <c r="H405" s="130"/>
    </row>
    <row r="406" s="229" customFormat="true" ht="21" hidden="false" customHeight="true" outlineLevel="0" collapsed="false">
      <c r="A406" s="215"/>
      <c r="B406" s="36"/>
      <c r="C406" s="219"/>
      <c r="D406" s="39"/>
      <c r="E406" s="228"/>
      <c r="F406" s="34"/>
      <c r="G406" s="42"/>
      <c r="H406" s="130"/>
    </row>
    <row r="407" s="229" customFormat="true" ht="21" hidden="false" customHeight="true" outlineLevel="0" collapsed="false">
      <c r="A407" s="215"/>
      <c r="B407" s="36"/>
      <c r="C407" s="219"/>
      <c r="D407" s="39"/>
      <c r="E407" s="228"/>
      <c r="F407" s="34"/>
      <c r="G407" s="42"/>
      <c r="H407" s="130"/>
    </row>
    <row r="408" s="229" customFormat="true" ht="21" hidden="false" customHeight="true" outlineLevel="0" collapsed="false">
      <c r="A408" s="215"/>
      <c r="B408" s="36"/>
      <c r="C408" s="219"/>
      <c r="D408" s="39"/>
      <c r="E408" s="228"/>
      <c r="F408" s="34"/>
      <c r="G408" s="42"/>
      <c r="H408" s="130"/>
    </row>
    <row r="409" s="229" customFormat="true" ht="21" hidden="false" customHeight="true" outlineLevel="0" collapsed="false">
      <c r="A409" s="215"/>
      <c r="B409" s="36"/>
      <c r="C409" s="219"/>
      <c r="D409" s="39"/>
      <c r="E409" s="228"/>
      <c r="F409" s="34"/>
      <c r="G409" s="42"/>
      <c r="H409" s="130"/>
    </row>
    <row r="410" s="229" customFormat="true" ht="21" hidden="false" customHeight="true" outlineLevel="0" collapsed="false">
      <c r="A410" s="215"/>
      <c r="B410" s="36"/>
      <c r="C410" s="219"/>
      <c r="D410" s="39"/>
      <c r="E410" s="228"/>
      <c r="F410" s="34"/>
      <c r="G410" s="42"/>
      <c r="H410" s="130"/>
    </row>
    <row r="411" s="229" customFormat="true" ht="21" hidden="false" customHeight="true" outlineLevel="0" collapsed="false">
      <c r="A411" s="215"/>
      <c r="B411" s="36"/>
      <c r="C411" s="219"/>
      <c r="D411" s="39"/>
      <c r="E411" s="228"/>
      <c r="F411" s="34"/>
      <c r="G411" s="42"/>
      <c r="H411" s="130"/>
    </row>
    <row r="412" s="229" customFormat="true" ht="21" hidden="false" customHeight="true" outlineLevel="0" collapsed="false">
      <c r="A412" s="215"/>
      <c r="B412" s="36"/>
      <c r="C412" s="219"/>
      <c r="D412" s="39"/>
      <c r="E412" s="228"/>
      <c r="F412" s="34"/>
      <c r="G412" s="42"/>
      <c r="H412" s="130"/>
    </row>
    <row r="413" s="229" customFormat="true" ht="21" hidden="false" customHeight="true" outlineLevel="0" collapsed="false">
      <c r="A413" s="215"/>
      <c r="B413" s="36"/>
      <c r="C413" s="219"/>
      <c r="D413" s="39"/>
      <c r="E413" s="228"/>
      <c r="F413" s="34"/>
      <c r="G413" s="42"/>
      <c r="H413" s="130"/>
    </row>
    <row r="414" s="229" customFormat="true" ht="21" hidden="false" customHeight="true" outlineLevel="0" collapsed="false">
      <c r="A414" s="215"/>
      <c r="B414" s="36"/>
      <c r="C414" s="219"/>
      <c r="D414" s="39"/>
      <c r="E414" s="228"/>
      <c r="F414" s="34"/>
      <c r="G414" s="42"/>
      <c r="H414" s="130"/>
    </row>
    <row r="415" s="229" customFormat="true" ht="21" hidden="false" customHeight="true" outlineLevel="0" collapsed="false">
      <c r="A415" s="215"/>
      <c r="B415" s="36"/>
      <c r="C415" s="219"/>
      <c r="D415" s="39"/>
      <c r="E415" s="228"/>
      <c r="F415" s="34"/>
      <c r="G415" s="42"/>
      <c r="H415" s="130"/>
    </row>
    <row r="416" s="229" customFormat="true" ht="21" hidden="false" customHeight="true" outlineLevel="0" collapsed="false">
      <c r="A416" s="215"/>
      <c r="B416" s="36"/>
      <c r="C416" s="219"/>
      <c r="D416" s="39"/>
      <c r="E416" s="228"/>
      <c r="F416" s="34"/>
      <c r="G416" s="42"/>
      <c r="H416" s="130"/>
    </row>
    <row r="417" s="229" customFormat="true" ht="21" hidden="false" customHeight="true" outlineLevel="0" collapsed="false">
      <c r="A417" s="215"/>
      <c r="B417" s="36"/>
      <c r="C417" s="219"/>
      <c r="D417" s="39"/>
      <c r="E417" s="228"/>
      <c r="F417" s="34"/>
      <c r="G417" s="42"/>
      <c r="H417" s="130"/>
    </row>
    <row r="418" s="229" customFormat="true" ht="21" hidden="false" customHeight="true" outlineLevel="0" collapsed="false">
      <c r="A418" s="215"/>
      <c r="B418" s="36"/>
      <c r="C418" s="219"/>
      <c r="D418" s="39"/>
      <c r="E418" s="228"/>
      <c r="F418" s="34"/>
      <c r="G418" s="42"/>
      <c r="H418" s="130"/>
    </row>
    <row r="419" s="229" customFormat="true" ht="21" hidden="false" customHeight="true" outlineLevel="0" collapsed="false">
      <c r="A419" s="215"/>
      <c r="B419" s="36"/>
      <c r="C419" s="219"/>
      <c r="D419" s="39"/>
      <c r="E419" s="228"/>
      <c r="F419" s="34"/>
      <c r="G419" s="42"/>
      <c r="H419" s="130"/>
    </row>
    <row r="420" s="229" customFormat="true" ht="21" hidden="false" customHeight="true" outlineLevel="0" collapsed="false">
      <c r="A420" s="215"/>
      <c r="B420" s="36"/>
      <c r="C420" s="219"/>
      <c r="D420" s="39"/>
      <c r="E420" s="228"/>
      <c r="F420" s="34"/>
      <c r="G420" s="42"/>
      <c r="H420" s="130"/>
    </row>
    <row r="421" s="229" customFormat="true" ht="21" hidden="false" customHeight="true" outlineLevel="0" collapsed="false">
      <c r="A421" s="215"/>
      <c r="B421" s="36"/>
      <c r="C421" s="219"/>
      <c r="D421" s="39"/>
      <c r="E421" s="228"/>
      <c r="F421" s="34"/>
      <c r="G421" s="42"/>
      <c r="H421" s="130"/>
    </row>
    <row r="422" s="229" customFormat="true" ht="21" hidden="false" customHeight="true" outlineLevel="0" collapsed="false">
      <c r="A422" s="215"/>
      <c r="B422" s="36"/>
      <c r="C422" s="219"/>
      <c r="D422" s="39"/>
      <c r="E422" s="228"/>
      <c r="F422" s="34"/>
      <c r="G422" s="42"/>
      <c r="H422" s="130"/>
    </row>
    <row r="423" customFormat="false" ht="21" hidden="false" customHeight="true" outlineLevel="0" collapsed="false">
      <c r="A423" s="147" t="s">
        <v>688</v>
      </c>
      <c r="B423" s="147"/>
      <c r="C423" s="147"/>
      <c r="D423" s="147"/>
      <c r="E423" s="147"/>
      <c r="F423" s="147"/>
      <c r="G423" s="51"/>
      <c r="H423" s="148"/>
    </row>
    <row r="424" s="60" customFormat="true" ht="12.5" hidden="false" customHeight="false" outlineLevel="0" collapsed="false">
      <c r="A424" s="53"/>
      <c r="B424" s="54"/>
      <c r="C424" s="55"/>
      <c r="D424" s="56"/>
      <c r="E424" s="57"/>
      <c r="F424" s="58"/>
      <c r="G424" s="59"/>
      <c r="H424" s="149"/>
    </row>
    <row r="425" s="8" customFormat="true" ht="11.5" hidden="false" customHeight="false" outlineLevel="0" collapsed="false">
      <c r="A425" s="1"/>
      <c r="B425" s="2"/>
      <c r="C425" s="3"/>
      <c r="D425" s="4"/>
      <c r="E425" s="5"/>
      <c r="F425" s="6"/>
      <c r="G425" s="7"/>
      <c r="H425" s="7"/>
    </row>
    <row r="426" customFormat="false" ht="11.5" hidden="false" customHeight="false" outlineLevel="0" collapsed="false">
      <c r="A426" s="61"/>
      <c r="B426" s="62"/>
      <c r="C426" s="63"/>
      <c r="D426" s="64"/>
      <c r="E426" s="65"/>
      <c r="F426" s="66"/>
      <c r="G426" s="67"/>
      <c r="H426" s="136"/>
    </row>
    <row r="427" s="8" customFormat="true" ht="14.15" hidden="false" customHeight="true" outlineLevel="0" collapsed="false">
      <c r="A427" s="9" t="s">
        <v>0</v>
      </c>
      <c r="B427" s="10" t="s">
        <v>1</v>
      </c>
      <c r="C427" s="11" t="s">
        <v>2</v>
      </c>
      <c r="D427" s="12" t="s">
        <v>3</v>
      </c>
      <c r="E427" s="13" t="s">
        <v>4</v>
      </c>
      <c r="F427" s="14" t="s">
        <v>5</v>
      </c>
      <c r="G427" s="15" t="s">
        <v>6</v>
      </c>
      <c r="H427" s="131"/>
    </row>
    <row r="428" s="8" customFormat="true" ht="14.15" hidden="false" customHeight="true" outlineLevel="0" collapsed="false">
      <c r="A428" s="16" t="s">
        <v>7</v>
      </c>
      <c r="B428" s="17" t="s">
        <v>8</v>
      </c>
      <c r="C428" s="18"/>
      <c r="D428" s="19"/>
      <c r="E428" s="20"/>
      <c r="F428" s="21"/>
      <c r="G428" s="22" t="s">
        <v>9</v>
      </c>
      <c r="H428" s="132"/>
    </row>
    <row r="429" customFormat="false" ht="21" hidden="false" customHeight="true" outlineLevel="0" collapsed="false">
      <c r="A429" s="23"/>
      <c r="B429" s="151"/>
      <c r="C429" s="25" t="s">
        <v>689</v>
      </c>
      <c r="D429" s="26"/>
      <c r="E429" s="133"/>
      <c r="F429" s="28"/>
      <c r="G429" s="230"/>
    </row>
    <row r="430" customFormat="false" ht="21" hidden="false" customHeight="true" outlineLevel="0" collapsed="false">
      <c r="A430" s="35"/>
      <c r="B430" s="36" t="s">
        <v>690</v>
      </c>
      <c r="C430" s="37" t="s">
        <v>329</v>
      </c>
      <c r="D430" s="32"/>
      <c r="E430" s="137"/>
      <c r="F430" s="34"/>
      <c r="G430" s="42"/>
    </row>
    <row r="431" customFormat="false" ht="21" hidden="false" customHeight="true" outlineLevel="0" collapsed="false">
      <c r="A431" s="35" t="s">
        <v>691</v>
      </c>
      <c r="B431" s="36"/>
      <c r="C431" s="37" t="s">
        <v>478</v>
      </c>
      <c r="D431" s="32"/>
      <c r="E431" s="137"/>
      <c r="F431" s="34"/>
      <c r="G431" s="42"/>
    </row>
    <row r="432" customFormat="false" ht="38.5" hidden="false" customHeight="true" outlineLevel="0" collapsed="false">
      <c r="A432" s="35" t="s">
        <v>692</v>
      </c>
      <c r="B432" s="36" t="s">
        <v>331</v>
      </c>
      <c r="C432" s="37" t="s">
        <v>693</v>
      </c>
      <c r="D432" s="32" t="s">
        <v>196</v>
      </c>
      <c r="E432" s="140" t="n">
        <v>30</v>
      </c>
      <c r="F432" s="34"/>
      <c r="G432" s="203"/>
      <c r="H432" s="204"/>
    </row>
    <row r="433" customFormat="false" ht="21" hidden="false" customHeight="true" outlineLevel="0" collapsed="false">
      <c r="A433" s="35" t="s">
        <v>694</v>
      </c>
      <c r="B433" s="36"/>
      <c r="C433" s="37" t="s">
        <v>482</v>
      </c>
      <c r="D433" s="32"/>
      <c r="E433" s="137"/>
      <c r="F433" s="34"/>
      <c r="G433" s="200"/>
      <c r="H433" s="201"/>
    </row>
    <row r="434" customFormat="false" ht="21" hidden="false" customHeight="true" outlineLevel="0" collapsed="false">
      <c r="A434" s="35" t="s">
        <v>695</v>
      </c>
      <c r="B434" s="36"/>
      <c r="C434" s="37" t="s">
        <v>483</v>
      </c>
      <c r="D434" s="32" t="s">
        <v>196</v>
      </c>
      <c r="E434" s="140" t="n">
        <v>50</v>
      </c>
      <c r="F434" s="34"/>
      <c r="G434" s="203"/>
      <c r="H434" s="204"/>
    </row>
    <row r="435" customFormat="false" ht="21" hidden="false" customHeight="true" outlineLevel="0" collapsed="false">
      <c r="A435" s="35" t="s">
        <v>696</v>
      </c>
      <c r="B435" s="36"/>
      <c r="C435" s="37" t="s">
        <v>697</v>
      </c>
      <c r="D435" s="32" t="s">
        <v>196</v>
      </c>
      <c r="E435" s="140" t="n">
        <v>50</v>
      </c>
      <c r="F435" s="34"/>
      <c r="G435" s="203"/>
      <c r="H435" s="204"/>
    </row>
    <row r="436" customFormat="false" ht="69" hidden="false" customHeight="false" outlineLevel="0" collapsed="false">
      <c r="A436" s="35" t="s">
        <v>698</v>
      </c>
      <c r="B436" s="36"/>
      <c r="C436" s="37" t="s">
        <v>699</v>
      </c>
      <c r="D436" s="32" t="s">
        <v>196</v>
      </c>
      <c r="E436" s="140" t="n">
        <v>100</v>
      </c>
      <c r="F436" s="34"/>
      <c r="G436" s="203"/>
      <c r="H436" s="204"/>
    </row>
    <row r="437" customFormat="false" ht="20.15" hidden="false" customHeight="true" outlineLevel="0" collapsed="false">
      <c r="A437" s="35"/>
      <c r="B437" s="36" t="s">
        <v>700</v>
      </c>
      <c r="C437" s="31" t="s">
        <v>341</v>
      </c>
      <c r="D437" s="32"/>
      <c r="E437" s="137"/>
      <c r="F437" s="34"/>
      <c r="G437" s="42"/>
    </row>
    <row r="438" customFormat="false" ht="21" hidden="false" customHeight="true" outlineLevel="0" collapsed="false">
      <c r="A438" s="35"/>
      <c r="B438" s="36" t="s">
        <v>342</v>
      </c>
      <c r="C438" s="31" t="s">
        <v>343</v>
      </c>
      <c r="D438" s="32"/>
      <c r="E438" s="137"/>
      <c r="F438" s="34"/>
      <c r="G438" s="42"/>
    </row>
    <row r="439" customFormat="false" ht="21" hidden="false" customHeight="true" outlineLevel="0" collapsed="false">
      <c r="A439" s="231" t="s">
        <v>701</v>
      </c>
      <c r="B439" s="232" t="s">
        <v>350</v>
      </c>
      <c r="C439" s="233" t="s">
        <v>702</v>
      </c>
      <c r="D439" s="234"/>
      <c r="E439" s="235"/>
      <c r="F439" s="34"/>
      <c r="G439" s="236"/>
      <c r="H439" s="237"/>
    </row>
    <row r="440" customFormat="false" ht="27" hidden="false" customHeight="true" outlineLevel="0" collapsed="false">
      <c r="A440" s="231" t="s">
        <v>703</v>
      </c>
      <c r="B440" s="232"/>
      <c r="C440" s="37" t="s">
        <v>704</v>
      </c>
      <c r="D440" s="39" t="s">
        <v>253</v>
      </c>
      <c r="E440" s="228" t="n">
        <v>156</v>
      </c>
      <c r="F440" s="34"/>
      <c r="G440" s="203"/>
      <c r="H440" s="204"/>
    </row>
    <row r="441" customFormat="false" ht="21" hidden="false" customHeight="true" outlineLevel="0" collapsed="false">
      <c r="A441" s="231" t="s">
        <v>705</v>
      </c>
      <c r="B441" s="232" t="s">
        <v>350</v>
      </c>
      <c r="C441" s="233" t="s">
        <v>495</v>
      </c>
      <c r="D441" s="234"/>
      <c r="E441" s="235"/>
      <c r="F441" s="34"/>
      <c r="G441" s="236"/>
      <c r="H441" s="237"/>
    </row>
    <row r="442" customFormat="false" ht="21" hidden="false" customHeight="true" outlineLevel="0" collapsed="false">
      <c r="A442" s="231" t="s">
        <v>706</v>
      </c>
      <c r="B442" s="232"/>
      <c r="C442" s="37" t="s">
        <v>707</v>
      </c>
      <c r="D442" s="39" t="s">
        <v>253</v>
      </c>
      <c r="E442" s="228" t="n">
        <v>120</v>
      </c>
      <c r="F442" s="34"/>
      <c r="G442" s="203"/>
      <c r="H442" s="204"/>
    </row>
    <row r="443" customFormat="false" ht="21" hidden="false" customHeight="true" outlineLevel="0" collapsed="false">
      <c r="A443" s="231" t="s">
        <v>708</v>
      </c>
      <c r="B443" s="232"/>
      <c r="C443" s="37" t="s">
        <v>709</v>
      </c>
      <c r="D443" s="39" t="s">
        <v>253</v>
      </c>
      <c r="E443" s="228" t="n">
        <v>120</v>
      </c>
      <c r="F443" s="34"/>
      <c r="G443" s="203"/>
      <c r="H443" s="204"/>
    </row>
    <row r="444" customFormat="false" ht="21" hidden="false" customHeight="true" outlineLevel="0" collapsed="false">
      <c r="A444" s="38" t="s">
        <v>710</v>
      </c>
      <c r="B444" s="36" t="s">
        <v>359</v>
      </c>
      <c r="C444" s="37" t="s">
        <v>711</v>
      </c>
      <c r="D444" s="39"/>
      <c r="E444" s="228"/>
      <c r="F444" s="34"/>
      <c r="G444" s="238"/>
      <c r="H444" s="239"/>
    </row>
    <row r="445" customFormat="false" ht="21" hidden="false" customHeight="true" outlineLevel="0" collapsed="false">
      <c r="A445" s="38" t="s">
        <v>712</v>
      </c>
      <c r="B445" s="36"/>
      <c r="C445" s="37" t="s">
        <v>523</v>
      </c>
      <c r="D445" s="39" t="s">
        <v>257</v>
      </c>
      <c r="E445" s="228" t="n">
        <v>75</v>
      </c>
      <c r="F445" s="34"/>
      <c r="G445" s="203"/>
      <c r="H445" s="204"/>
    </row>
    <row r="446" customFormat="false" ht="21" hidden="false" customHeight="true" outlineLevel="0" collapsed="false">
      <c r="A446" s="38" t="s">
        <v>713</v>
      </c>
      <c r="B446" s="36"/>
      <c r="C446" s="219" t="s">
        <v>525</v>
      </c>
      <c r="D446" s="39" t="s">
        <v>257</v>
      </c>
      <c r="E446" s="228" t="n">
        <v>5</v>
      </c>
      <c r="F446" s="34"/>
      <c r="G446" s="203"/>
      <c r="H446" s="204"/>
    </row>
    <row r="447" customFormat="false" ht="21" hidden="false" customHeight="true" outlineLevel="0" collapsed="false">
      <c r="A447" s="38" t="s">
        <v>714</v>
      </c>
      <c r="B447" s="222" t="s">
        <v>370</v>
      </c>
      <c r="C447" s="223" t="s">
        <v>371</v>
      </c>
      <c r="D447" s="224"/>
      <c r="E447" s="240"/>
      <c r="F447" s="34"/>
      <c r="G447" s="42"/>
    </row>
    <row r="448" customFormat="false" ht="34.5" hidden="false" customHeight="false" outlineLevel="0" collapsed="false">
      <c r="A448" s="38" t="s">
        <v>715</v>
      </c>
      <c r="B448" s="222"/>
      <c r="C448" s="223" t="s">
        <v>716</v>
      </c>
      <c r="D448" s="224"/>
      <c r="E448" s="240"/>
      <c r="F448" s="34"/>
      <c r="G448" s="241"/>
      <c r="H448" s="242"/>
    </row>
    <row r="449" customFormat="false" ht="21" hidden="false" customHeight="true" outlineLevel="0" collapsed="false">
      <c r="A449" s="38" t="s">
        <v>717</v>
      </c>
      <c r="B449" s="222"/>
      <c r="C449" s="222" t="s">
        <v>375</v>
      </c>
      <c r="D449" s="224" t="s">
        <v>259</v>
      </c>
      <c r="E449" s="240" t="n">
        <v>4</v>
      </c>
      <c r="F449" s="34"/>
      <c r="G449" s="203"/>
      <c r="H449" s="204"/>
    </row>
    <row r="450" customFormat="false" ht="21" hidden="false" customHeight="true" outlineLevel="0" collapsed="false">
      <c r="A450" s="38" t="s">
        <v>718</v>
      </c>
      <c r="B450" s="222"/>
      <c r="C450" s="223" t="s">
        <v>719</v>
      </c>
      <c r="D450" s="224" t="s">
        <v>259</v>
      </c>
      <c r="E450" s="240" t="n">
        <v>2</v>
      </c>
      <c r="F450" s="34"/>
      <c r="G450" s="203"/>
      <c r="H450" s="204"/>
    </row>
    <row r="451" customFormat="false" ht="23" hidden="false" customHeight="false" outlineLevel="0" collapsed="false">
      <c r="A451" s="38" t="s">
        <v>720</v>
      </c>
      <c r="B451" s="222"/>
      <c r="C451" s="223" t="s">
        <v>721</v>
      </c>
      <c r="D451" s="224"/>
      <c r="E451" s="240"/>
      <c r="F451" s="34"/>
      <c r="G451" s="241"/>
      <c r="H451" s="242"/>
    </row>
    <row r="452" customFormat="false" ht="21" hidden="false" customHeight="true" outlineLevel="0" collapsed="false">
      <c r="A452" s="38" t="s">
        <v>722</v>
      </c>
      <c r="B452" s="222"/>
      <c r="C452" s="223" t="s">
        <v>377</v>
      </c>
      <c r="D452" s="224" t="s">
        <v>259</v>
      </c>
      <c r="E452" s="240" t="n">
        <v>2</v>
      </c>
      <c r="F452" s="34"/>
      <c r="G452" s="203"/>
      <c r="H452" s="204"/>
    </row>
    <row r="453" s="246" customFormat="true" ht="20.15" hidden="false" customHeight="true" outlineLevel="0" collapsed="false">
      <c r="A453" s="38"/>
      <c r="B453" s="215" t="s">
        <v>14</v>
      </c>
      <c r="C453" s="31" t="s">
        <v>378</v>
      </c>
      <c r="D453" s="39"/>
      <c r="E453" s="228"/>
      <c r="F453" s="243"/>
      <c r="G453" s="244"/>
      <c r="H453" s="245"/>
    </row>
    <row r="454" customFormat="false" ht="21" hidden="false" customHeight="true" outlineLevel="0" collapsed="false">
      <c r="A454" s="38" t="s">
        <v>723</v>
      </c>
      <c r="B454" s="36"/>
      <c r="C454" s="37" t="s">
        <v>380</v>
      </c>
      <c r="D454" s="39"/>
      <c r="E454" s="228"/>
      <c r="F454" s="34"/>
      <c r="G454" s="42"/>
    </row>
    <row r="455" customFormat="false" ht="21" hidden="false" customHeight="true" outlineLevel="0" collapsed="false">
      <c r="A455" s="38" t="s">
        <v>724</v>
      </c>
      <c r="B455" s="36" t="s">
        <v>17</v>
      </c>
      <c r="C455" s="37" t="s">
        <v>725</v>
      </c>
      <c r="D455" s="39" t="s">
        <v>383</v>
      </c>
      <c r="E455" s="228" t="n">
        <v>3</v>
      </c>
      <c r="F455" s="34"/>
      <c r="G455" s="203"/>
      <c r="H455" s="204"/>
    </row>
    <row r="456" customFormat="false" ht="21" hidden="false" customHeight="true" outlineLevel="0" collapsed="false">
      <c r="A456" s="38" t="s">
        <v>726</v>
      </c>
      <c r="B456" s="36" t="s">
        <v>17</v>
      </c>
      <c r="C456" s="37" t="s">
        <v>385</v>
      </c>
      <c r="D456" s="39" t="s">
        <v>383</v>
      </c>
      <c r="E456" s="228" t="n">
        <v>22</v>
      </c>
      <c r="F456" s="34"/>
      <c r="G456" s="203"/>
      <c r="H456" s="204"/>
    </row>
    <row r="457" customFormat="false" ht="20.15" hidden="false" customHeight="true" outlineLevel="0" collapsed="false">
      <c r="A457" s="38"/>
      <c r="B457" s="36" t="s">
        <v>75</v>
      </c>
      <c r="C457" s="31" t="s">
        <v>386</v>
      </c>
      <c r="D457" s="39"/>
      <c r="E457" s="228"/>
      <c r="F457" s="34"/>
      <c r="G457" s="42"/>
    </row>
    <row r="458" customFormat="false" ht="21" hidden="false" customHeight="true" outlineLevel="0" collapsed="false">
      <c r="A458" s="38" t="s">
        <v>727</v>
      </c>
      <c r="B458" s="36" t="s">
        <v>78</v>
      </c>
      <c r="C458" s="37" t="s">
        <v>549</v>
      </c>
      <c r="D458" s="39"/>
      <c r="E458" s="228"/>
      <c r="F458" s="34"/>
      <c r="G458" s="42"/>
    </row>
    <row r="459" customFormat="false" ht="21" hidden="false" customHeight="true" outlineLevel="0" collapsed="false">
      <c r="A459" s="38" t="s">
        <v>728</v>
      </c>
      <c r="B459" s="36"/>
      <c r="C459" s="223" t="s">
        <v>729</v>
      </c>
      <c r="D459" s="224"/>
      <c r="E459" s="240"/>
      <c r="F459" s="34"/>
      <c r="G459" s="42"/>
    </row>
    <row r="460" customFormat="false" ht="27" hidden="false" customHeight="true" outlineLevel="0" collapsed="false">
      <c r="A460" s="38" t="s">
        <v>730</v>
      </c>
      <c r="B460" s="36"/>
      <c r="C460" s="223" t="s">
        <v>553</v>
      </c>
      <c r="D460" s="224" t="s">
        <v>196</v>
      </c>
      <c r="E460" s="240" t="n">
        <v>7</v>
      </c>
      <c r="F460" s="34"/>
      <c r="G460" s="203"/>
      <c r="H460" s="204"/>
    </row>
    <row r="461" customFormat="false" ht="15" hidden="false" customHeight="true" outlineLevel="0" collapsed="false">
      <c r="A461" s="247"/>
      <c r="B461" s="248"/>
      <c r="C461" s="249"/>
      <c r="D461" s="250"/>
      <c r="E461" s="251"/>
      <c r="F461" s="252"/>
      <c r="G461" s="253"/>
      <c r="H461" s="204"/>
    </row>
    <row r="462" customFormat="false" ht="21" hidden="false" customHeight="true" outlineLevel="0" collapsed="false">
      <c r="A462" s="50"/>
      <c r="B462" s="50"/>
      <c r="C462" s="50" t="s">
        <v>80</v>
      </c>
      <c r="D462" s="50"/>
      <c r="E462" s="50"/>
      <c r="F462" s="50"/>
      <c r="G462" s="51"/>
      <c r="H462" s="3"/>
      <c r="I462" s="52"/>
      <c r="K462" s="2"/>
    </row>
    <row r="463" s="60" customFormat="true" ht="12.5" hidden="false" customHeight="false" outlineLevel="0" collapsed="false">
      <c r="A463" s="53"/>
      <c r="B463" s="54"/>
      <c r="C463" s="55"/>
      <c r="D463" s="56"/>
      <c r="E463" s="57"/>
      <c r="F463" s="58"/>
      <c r="G463" s="59"/>
    </row>
    <row r="464" s="8" customFormat="true" ht="11.5" hidden="false" customHeight="false" outlineLevel="0" collapsed="false">
      <c r="A464" s="1"/>
      <c r="B464" s="2"/>
      <c r="C464" s="3"/>
      <c r="D464" s="4"/>
      <c r="E464" s="5"/>
      <c r="F464" s="6"/>
      <c r="G464" s="7"/>
    </row>
    <row r="465" customFormat="false" ht="11.5" hidden="false" customHeight="false" outlineLevel="0" collapsed="false">
      <c r="A465" s="61"/>
      <c r="B465" s="62"/>
      <c r="C465" s="63"/>
      <c r="D465" s="64"/>
      <c r="E465" s="65"/>
      <c r="F465" s="66"/>
      <c r="G465" s="67"/>
      <c r="H465" s="3"/>
      <c r="I465" s="52"/>
      <c r="K465" s="2"/>
    </row>
    <row r="466" s="8" customFormat="true" ht="14.15" hidden="false" customHeight="true" outlineLevel="0" collapsed="false">
      <c r="A466" s="9" t="s">
        <v>0</v>
      </c>
      <c r="B466" s="10" t="s">
        <v>1</v>
      </c>
      <c r="C466" s="11" t="s">
        <v>2</v>
      </c>
      <c r="D466" s="12" t="s">
        <v>3</v>
      </c>
      <c r="E466" s="13" t="s">
        <v>4</v>
      </c>
      <c r="F466" s="14" t="s">
        <v>5</v>
      </c>
      <c r="G466" s="15" t="s">
        <v>6</v>
      </c>
    </row>
    <row r="467" s="8" customFormat="true" ht="14.15" hidden="false" customHeight="true" outlineLevel="0" collapsed="false">
      <c r="A467" s="16" t="s">
        <v>7</v>
      </c>
      <c r="B467" s="17" t="s">
        <v>8</v>
      </c>
      <c r="C467" s="18"/>
      <c r="D467" s="19"/>
      <c r="E467" s="20"/>
      <c r="F467" s="21"/>
      <c r="G467" s="22" t="s">
        <v>9</v>
      </c>
    </row>
    <row r="468" customFormat="false" ht="26.5" hidden="false" customHeight="true" outlineLevel="0" collapsed="false">
      <c r="A468" s="68"/>
      <c r="B468" s="50"/>
      <c r="C468" s="50" t="s">
        <v>81</v>
      </c>
      <c r="D468" s="50"/>
      <c r="E468" s="50"/>
      <c r="F468" s="50"/>
      <c r="G468" s="51"/>
      <c r="H468" s="3"/>
      <c r="I468" s="52"/>
      <c r="K468" s="2"/>
    </row>
    <row r="469" customFormat="false" ht="27" hidden="false" customHeight="true" outlineLevel="0" collapsed="false">
      <c r="A469" s="38" t="s">
        <v>731</v>
      </c>
      <c r="B469" s="36" t="s">
        <v>82</v>
      </c>
      <c r="C469" s="37" t="s">
        <v>557</v>
      </c>
      <c r="D469" s="39" t="s">
        <v>253</v>
      </c>
      <c r="E469" s="140" t="n">
        <v>110</v>
      </c>
      <c r="F469" s="34"/>
      <c r="G469" s="203"/>
      <c r="H469" s="204"/>
    </row>
    <row r="470" customFormat="false" ht="21" hidden="false" customHeight="true" outlineLevel="0" collapsed="false">
      <c r="A470" s="38" t="s">
        <v>732</v>
      </c>
      <c r="B470" s="36" t="s">
        <v>110</v>
      </c>
      <c r="C470" s="37" t="s">
        <v>559</v>
      </c>
      <c r="D470" s="39"/>
      <c r="E470" s="140"/>
      <c r="F470" s="34"/>
      <c r="G470" s="203"/>
      <c r="H470" s="204"/>
    </row>
    <row r="471" customFormat="false" ht="27" hidden="false" customHeight="true" outlineLevel="0" collapsed="false">
      <c r="A471" s="38" t="s">
        <v>733</v>
      </c>
      <c r="B471" s="36"/>
      <c r="C471" s="37" t="s">
        <v>734</v>
      </c>
      <c r="D471" s="39" t="s">
        <v>196</v>
      </c>
      <c r="E471" s="140" t="n">
        <v>45</v>
      </c>
      <c r="F471" s="34"/>
      <c r="G471" s="203"/>
      <c r="H471" s="204"/>
    </row>
    <row r="472" customFormat="false" ht="27" hidden="false" customHeight="true" outlineLevel="0" collapsed="false">
      <c r="A472" s="38" t="s">
        <v>735</v>
      </c>
      <c r="B472" s="36"/>
      <c r="C472" s="37" t="s">
        <v>736</v>
      </c>
      <c r="D472" s="39" t="s">
        <v>196</v>
      </c>
      <c r="E472" s="228" t="n">
        <v>36</v>
      </c>
      <c r="F472" s="34"/>
      <c r="G472" s="203"/>
      <c r="H472" s="204"/>
    </row>
    <row r="473" customFormat="false" ht="21" hidden="false" customHeight="true" outlineLevel="0" collapsed="false">
      <c r="A473" s="38" t="s">
        <v>737</v>
      </c>
      <c r="B473" s="36"/>
      <c r="C473" s="37" t="s">
        <v>738</v>
      </c>
      <c r="D473" s="39" t="s">
        <v>196</v>
      </c>
      <c r="E473" s="228" t="n">
        <v>31</v>
      </c>
      <c r="F473" s="34"/>
      <c r="G473" s="203"/>
      <c r="H473" s="204"/>
    </row>
    <row r="474" customFormat="false" ht="27" hidden="false" customHeight="true" outlineLevel="0" collapsed="false">
      <c r="A474" s="38" t="s">
        <v>739</v>
      </c>
      <c r="B474" s="219"/>
      <c r="C474" s="37" t="s">
        <v>573</v>
      </c>
      <c r="D474" s="39"/>
      <c r="E474" s="228"/>
      <c r="F474" s="34"/>
      <c r="G474" s="203"/>
      <c r="H474" s="204"/>
    </row>
    <row r="475" customFormat="false" ht="21" hidden="false" customHeight="true" outlineLevel="0" collapsed="false">
      <c r="A475" s="38" t="s">
        <v>740</v>
      </c>
      <c r="B475" s="36"/>
      <c r="C475" s="37" t="s">
        <v>575</v>
      </c>
      <c r="D475" s="39" t="s">
        <v>196</v>
      </c>
      <c r="E475" s="228" t="n">
        <v>10</v>
      </c>
      <c r="F475" s="34"/>
      <c r="G475" s="203"/>
      <c r="H475" s="204"/>
    </row>
    <row r="476" customFormat="false" ht="21" hidden="false" customHeight="true" outlineLevel="0" collapsed="false">
      <c r="A476" s="38"/>
      <c r="B476" s="36" t="s">
        <v>113</v>
      </c>
      <c r="C476" s="37" t="s">
        <v>576</v>
      </c>
      <c r="D476" s="39"/>
      <c r="E476" s="228"/>
      <c r="F476" s="34"/>
      <c r="G476" s="203"/>
      <c r="H476" s="204"/>
    </row>
    <row r="477" customFormat="false" ht="21" hidden="false" customHeight="true" outlineLevel="0" collapsed="false">
      <c r="A477" s="38" t="s">
        <v>741</v>
      </c>
      <c r="B477" s="36"/>
      <c r="C477" s="37" t="s">
        <v>578</v>
      </c>
      <c r="D477" s="39"/>
      <c r="E477" s="228"/>
      <c r="F477" s="34"/>
      <c r="G477" s="203"/>
      <c r="H477" s="204"/>
    </row>
    <row r="478" customFormat="false" ht="21" hidden="false" customHeight="true" outlineLevel="0" collapsed="false">
      <c r="A478" s="38" t="s">
        <v>742</v>
      </c>
      <c r="B478" s="36"/>
      <c r="C478" s="37" t="s">
        <v>580</v>
      </c>
      <c r="D478" s="39" t="s">
        <v>253</v>
      </c>
      <c r="E478" s="228" t="n">
        <v>85</v>
      </c>
      <c r="F478" s="34"/>
      <c r="G478" s="203"/>
      <c r="H478" s="204"/>
    </row>
    <row r="479" customFormat="false" ht="21" hidden="false" customHeight="true" outlineLevel="0" collapsed="false">
      <c r="A479" s="38" t="s">
        <v>743</v>
      </c>
      <c r="B479" s="36"/>
      <c r="C479" s="37" t="s">
        <v>582</v>
      </c>
      <c r="D479" s="39"/>
      <c r="E479" s="228"/>
      <c r="F479" s="34"/>
      <c r="G479" s="203"/>
      <c r="H479" s="204"/>
    </row>
    <row r="480" customFormat="false" ht="27" hidden="false" customHeight="true" outlineLevel="0" collapsed="false">
      <c r="A480" s="38" t="s">
        <v>744</v>
      </c>
      <c r="B480" s="36"/>
      <c r="C480" s="37" t="s">
        <v>745</v>
      </c>
      <c r="D480" s="39" t="s">
        <v>253</v>
      </c>
      <c r="E480" s="228" t="n">
        <v>20</v>
      </c>
      <c r="F480" s="34"/>
      <c r="G480" s="203"/>
      <c r="H480" s="204"/>
    </row>
    <row r="481" customFormat="false" ht="21" hidden="false" customHeight="true" outlineLevel="0" collapsed="false">
      <c r="A481" s="38" t="s">
        <v>746</v>
      </c>
      <c r="B481" s="36"/>
      <c r="C481" s="37" t="s">
        <v>590</v>
      </c>
      <c r="D481" s="39"/>
      <c r="E481" s="228"/>
      <c r="F481" s="34"/>
      <c r="G481" s="42"/>
    </row>
    <row r="482" customFormat="false" ht="21" hidden="false" customHeight="true" outlineLevel="0" collapsed="false">
      <c r="A482" s="38" t="s">
        <v>747</v>
      </c>
      <c r="B482" s="36"/>
      <c r="C482" s="37" t="s">
        <v>748</v>
      </c>
      <c r="D482" s="39" t="s">
        <v>253</v>
      </c>
      <c r="E482" s="140" t="n">
        <v>85</v>
      </c>
      <c r="F482" s="34"/>
      <c r="G482" s="42"/>
    </row>
    <row r="483" customFormat="false" ht="21" hidden="false" customHeight="true" outlineLevel="0" collapsed="false">
      <c r="A483" s="38"/>
      <c r="B483" s="36" t="s">
        <v>118</v>
      </c>
      <c r="C483" s="31" t="s">
        <v>593</v>
      </c>
      <c r="D483" s="39"/>
      <c r="E483" s="140"/>
      <c r="F483" s="34"/>
      <c r="G483" s="42"/>
    </row>
    <row r="484" customFormat="false" ht="21" hidden="false" customHeight="true" outlineLevel="0" collapsed="false">
      <c r="A484" s="38" t="s">
        <v>749</v>
      </c>
      <c r="B484" s="36"/>
      <c r="C484" s="37" t="s">
        <v>750</v>
      </c>
      <c r="D484" s="39"/>
      <c r="E484" s="140"/>
      <c r="F484" s="34"/>
      <c r="G484" s="42"/>
    </row>
    <row r="485" customFormat="false" ht="21" hidden="false" customHeight="true" outlineLevel="0" collapsed="false">
      <c r="A485" s="38" t="s">
        <v>751</v>
      </c>
      <c r="B485" s="36"/>
      <c r="C485" s="37" t="s">
        <v>752</v>
      </c>
      <c r="D485" s="39" t="s">
        <v>257</v>
      </c>
      <c r="E485" s="140" t="n">
        <v>10</v>
      </c>
      <c r="F485" s="34"/>
      <c r="G485" s="42"/>
    </row>
    <row r="486" customFormat="false" ht="21" hidden="false" customHeight="true" outlineLevel="0" collapsed="false">
      <c r="A486" s="38" t="s">
        <v>753</v>
      </c>
      <c r="B486" s="36"/>
      <c r="C486" s="37" t="s">
        <v>754</v>
      </c>
      <c r="D486" s="39"/>
      <c r="E486" s="228"/>
      <c r="F486" s="34"/>
      <c r="G486" s="42"/>
    </row>
    <row r="487" customFormat="false" ht="21" hidden="false" customHeight="true" outlineLevel="0" collapsed="false">
      <c r="A487" s="38" t="s">
        <v>755</v>
      </c>
      <c r="B487" s="36"/>
      <c r="C487" s="37" t="s">
        <v>597</v>
      </c>
      <c r="D487" s="39" t="s">
        <v>257</v>
      </c>
      <c r="E487" s="140" t="n">
        <v>10</v>
      </c>
      <c r="F487" s="34"/>
      <c r="G487" s="42"/>
    </row>
    <row r="488" customFormat="false" ht="21" hidden="false" customHeight="true" outlineLevel="0" collapsed="false">
      <c r="A488" s="38" t="s">
        <v>756</v>
      </c>
      <c r="B488" s="36"/>
      <c r="C488" s="37" t="s">
        <v>757</v>
      </c>
      <c r="D488" s="39"/>
      <c r="E488" s="140"/>
      <c r="F488" s="34"/>
      <c r="G488" s="42"/>
    </row>
    <row r="489" customFormat="false" ht="21" hidden="false" customHeight="true" outlineLevel="0" collapsed="false">
      <c r="A489" s="38" t="s">
        <v>758</v>
      </c>
      <c r="B489" s="36"/>
      <c r="C489" s="37" t="s">
        <v>752</v>
      </c>
      <c r="D489" s="39" t="s">
        <v>257</v>
      </c>
      <c r="E489" s="228" t="n">
        <v>15</v>
      </c>
      <c r="F489" s="34"/>
      <c r="G489" s="42"/>
    </row>
    <row r="490" customFormat="false" ht="21" hidden="false" customHeight="true" outlineLevel="0" collapsed="false">
      <c r="A490" s="38" t="s">
        <v>759</v>
      </c>
      <c r="B490" s="36"/>
      <c r="C490" s="37" t="s">
        <v>760</v>
      </c>
      <c r="D490" s="39"/>
      <c r="E490" s="228"/>
      <c r="F490" s="34"/>
      <c r="G490" s="42"/>
    </row>
    <row r="491" customFormat="false" ht="21" hidden="false" customHeight="true" outlineLevel="0" collapsed="false">
      <c r="A491" s="38" t="s">
        <v>761</v>
      </c>
      <c r="B491" s="36"/>
      <c r="C491" s="37" t="s">
        <v>597</v>
      </c>
      <c r="D491" s="39" t="s">
        <v>257</v>
      </c>
      <c r="E491" s="228" t="n">
        <v>10</v>
      </c>
      <c r="F491" s="34"/>
      <c r="G491" s="42"/>
    </row>
    <row r="492" customFormat="false" ht="21" hidden="false" customHeight="true" outlineLevel="0" collapsed="false">
      <c r="A492" s="38"/>
      <c r="B492" s="36" t="s">
        <v>608</v>
      </c>
      <c r="C492" s="31" t="s">
        <v>609</v>
      </c>
      <c r="D492" s="39"/>
      <c r="E492" s="228"/>
      <c r="F492" s="34"/>
      <c r="G492" s="42"/>
    </row>
    <row r="493" customFormat="false" ht="21" hidden="false" customHeight="true" outlineLevel="0" collapsed="false">
      <c r="A493" s="38"/>
      <c r="B493" s="215" t="s">
        <v>144</v>
      </c>
      <c r="C493" s="31" t="s">
        <v>420</v>
      </c>
      <c r="D493" s="39"/>
      <c r="E493" s="228"/>
      <c r="F493" s="34"/>
      <c r="G493" s="42"/>
    </row>
    <row r="494" customFormat="false" ht="37" hidden="false" customHeight="true" outlineLevel="0" collapsed="false">
      <c r="A494" s="38" t="s">
        <v>762</v>
      </c>
      <c r="B494" s="36"/>
      <c r="C494" s="37" t="s">
        <v>613</v>
      </c>
      <c r="D494" s="39"/>
      <c r="E494" s="228"/>
      <c r="F494" s="34"/>
      <c r="G494" s="42"/>
    </row>
    <row r="495" customFormat="false" ht="21" hidden="false" customHeight="true" outlineLevel="0" collapsed="false">
      <c r="A495" s="38" t="s">
        <v>763</v>
      </c>
      <c r="B495" s="36"/>
      <c r="C495" s="223" t="s">
        <v>615</v>
      </c>
      <c r="D495" s="39" t="s">
        <v>259</v>
      </c>
      <c r="E495" s="228" t="n">
        <v>10</v>
      </c>
      <c r="F495" s="34"/>
      <c r="G495" s="42"/>
    </row>
    <row r="496" customFormat="false" ht="37.5" hidden="false" customHeight="true" outlineLevel="0" collapsed="false">
      <c r="A496" s="38" t="s">
        <v>764</v>
      </c>
      <c r="B496" s="36"/>
      <c r="C496" s="37" t="s">
        <v>621</v>
      </c>
      <c r="D496" s="39" t="s">
        <v>196</v>
      </c>
      <c r="E496" s="228" t="n">
        <v>1</v>
      </c>
      <c r="F496" s="34"/>
      <c r="G496" s="42"/>
    </row>
    <row r="497" customFormat="false" ht="21" hidden="false" customHeight="true" outlineLevel="0" collapsed="false">
      <c r="A497" s="38" t="s">
        <v>765</v>
      </c>
      <c r="B497" s="36"/>
      <c r="C497" s="37" t="s">
        <v>430</v>
      </c>
      <c r="D497" s="39" t="s">
        <v>196</v>
      </c>
      <c r="E497" s="228" t="n">
        <v>1</v>
      </c>
      <c r="F497" s="34"/>
      <c r="G497" s="42"/>
    </row>
    <row r="498" customFormat="false" ht="21" hidden="false" customHeight="true" outlineLevel="0" collapsed="false">
      <c r="A498" s="38"/>
      <c r="B498" s="36"/>
      <c r="C498" s="37"/>
      <c r="D498" s="39"/>
      <c r="E498" s="228"/>
      <c r="F498" s="34"/>
      <c r="G498" s="42"/>
    </row>
    <row r="499" customFormat="false" ht="21" hidden="false" customHeight="true" outlineLevel="0" collapsed="false">
      <c r="A499" s="38"/>
      <c r="B499" s="36"/>
      <c r="C499" s="37"/>
      <c r="D499" s="39"/>
      <c r="E499" s="228"/>
      <c r="F499" s="34"/>
      <c r="G499" s="42"/>
    </row>
    <row r="500" customFormat="false" ht="21" hidden="false" customHeight="true" outlineLevel="0" collapsed="false">
      <c r="A500" s="38"/>
      <c r="B500" s="36"/>
      <c r="C500" s="37"/>
      <c r="D500" s="39"/>
      <c r="E500" s="228"/>
      <c r="F500" s="34"/>
      <c r="G500" s="42"/>
    </row>
    <row r="501" customFormat="false" ht="21" hidden="false" customHeight="true" outlineLevel="0" collapsed="false">
      <c r="A501" s="50"/>
      <c r="B501" s="50"/>
      <c r="C501" s="50" t="s">
        <v>80</v>
      </c>
      <c r="D501" s="50"/>
      <c r="E501" s="50"/>
      <c r="F501" s="50"/>
      <c r="G501" s="51"/>
      <c r="H501" s="3"/>
      <c r="I501" s="52"/>
      <c r="K501" s="2"/>
    </row>
    <row r="502" s="60" customFormat="true" ht="12.5" hidden="false" customHeight="false" outlineLevel="0" collapsed="false">
      <c r="A502" s="53"/>
      <c r="B502" s="54"/>
      <c r="C502" s="55"/>
      <c r="D502" s="56"/>
      <c r="E502" s="57"/>
      <c r="F502" s="58"/>
      <c r="G502" s="59"/>
    </row>
    <row r="503" s="8" customFormat="true" ht="11.5" hidden="false" customHeight="false" outlineLevel="0" collapsed="false">
      <c r="A503" s="1"/>
      <c r="B503" s="2"/>
      <c r="C503" s="3"/>
      <c r="D503" s="4"/>
      <c r="E503" s="5"/>
      <c r="F503" s="6"/>
      <c r="G503" s="7"/>
    </row>
    <row r="504" customFormat="false" ht="11.5" hidden="false" customHeight="false" outlineLevel="0" collapsed="false">
      <c r="A504" s="61"/>
      <c r="B504" s="62"/>
      <c r="C504" s="63"/>
      <c r="D504" s="64"/>
      <c r="E504" s="65"/>
      <c r="F504" s="66"/>
      <c r="G504" s="67"/>
      <c r="H504" s="3"/>
      <c r="I504" s="52"/>
      <c r="K504" s="2"/>
    </row>
    <row r="505" s="8" customFormat="true" ht="14.15" hidden="false" customHeight="true" outlineLevel="0" collapsed="false">
      <c r="A505" s="9" t="s">
        <v>0</v>
      </c>
      <c r="B505" s="10" t="s">
        <v>1</v>
      </c>
      <c r="C505" s="11" t="s">
        <v>2</v>
      </c>
      <c r="D505" s="12" t="s">
        <v>3</v>
      </c>
      <c r="E505" s="13" t="s">
        <v>4</v>
      </c>
      <c r="F505" s="14" t="s">
        <v>5</v>
      </c>
      <c r="G505" s="15" t="s">
        <v>6</v>
      </c>
    </row>
    <row r="506" s="8" customFormat="true" ht="14.15" hidden="false" customHeight="true" outlineLevel="0" collapsed="false">
      <c r="A506" s="16" t="s">
        <v>7</v>
      </c>
      <c r="B506" s="17" t="s">
        <v>8</v>
      </c>
      <c r="C506" s="18"/>
      <c r="D506" s="19"/>
      <c r="E506" s="20"/>
      <c r="F506" s="21"/>
      <c r="G506" s="22" t="s">
        <v>9</v>
      </c>
    </row>
    <row r="507" customFormat="false" ht="26.5" hidden="false" customHeight="true" outlineLevel="0" collapsed="false">
      <c r="A507" s="68"/>
      <c r="B507" s="50"/>
      <c r="C507" s="50" t="s">
        <v>81</v>
      </c>
      <c r="D507" s="50"/>
      <c r="E507" s="50"/>
      <c r="F507" s="50"/>
      <c r="G507" s="51"/>
      <c r="H507" s="3"/>
      <c r="I507" s="52"/>
      <c r="K507" s="2"/>
    </row>
    <row r="508" customFormat="false" ht="21" hidden="false" customHeight="true" outlineLevel="0" collapsed="false">
      <c r="A508" s="69"/>
      <c r="B508" s="70" t="s">
        <v>625</v>
      </c>
      <c r="C508" s="71" t="s">
        <v>432</v>
      </c>
      <c r="D508" s="72"/>
      <c r="E508" s="254"/>
      <c r="F508" s="174"/>
      <c r="G508" s="75"/>
    </row>
    <row r="509" customFormat="false" ht="48.65" hidden="false" customHeight="true" outlineLevel="0" collapsed="false">
      <c r="A509" s="38" t="s">
        <v>766</v>
      </c>
      <c r="B509" s="36" t="s">
        <v>20</v>
      </c>
      <c r="C509" s="223" t="s">
        <v>767</v>
      </c>
      <c r="D509" s="39" t="s">
        <v>257</v>
      </c>
      <c r="E509" s="228" t="n">
        <v>46</v>
      </c>
      <c r="F509" s="34"/>
      <c r="G509" s="42"/>
    </row>
    <row r="510" customFormat="false" ht="48.65" hidden="false" customHeight="true" outlineLevel="0" collapsed="false">
      <c r="A510" s="38" t="s">
        <v>768</v>
      </c>
      <c r="B510" s="36" t="s">
        <v>70</v>
      </c>
      <c r="C510" s="37" t="s">
        <v>769</v>
      </c>
      <c r="D510" s="39" t="s">
        <v>259</v>
      </c>
      <c r="E510" s="228" t="n">
        <v>2</v>
      </c>
      <c r="F510" s="34"/>
      <c r="G510" s="42"/>
    </row>
    <row r="511" customFormat="false" ht="48.65" hidden="false" customHeight="true" outlineLevel="0" collapsed="false">
      <c r="A511" s="38" t="s">
        <v>770</v>
      </c>
      <c r="B511" s="36" t="s">
        <v>70</v>
      </c>
      <c r="C511" s="37" t="s">
        <v>771</v>
      </c>
      <c r="D511" s="39" t="s">
        <v>259</v>
      </c>
      <c r="E511" s="228" t="n">
        <v>1</v>
      </c>
      <c r="F511" s="34"/>
      <c r="G511" s="42"/>
    </row>
    <row r="512" customFormat="false" ht="48.65" hidden="false" customHeight="true" outlineLevel="0" collapsed="false">
      <c r="A512" s="38" t="s">
        <v>772</v>
      </c>
      <c r="B512" s="36" t="s">
        <v>70</v>
      </c>
      <c r="C512" s="37" t="s">
        <v>773</v>
      </c>
      <c r="D512" s="39" t="s">
        <v>259</v>
      </c>
      <c r="E512" s="228" t="n">
        <v>1</v>
      </c>
      <c r="F512" s="34"/>
      <c r="G512" s="42"/>
    </row>
    <row r="513" customFormat="false" ht="48.65" hidden="false" customHeight="true" outlineLevel="0" collapsed="false">
      <c r="A513" s="38" t="s">
        <v>774</v>
      </c>
      <c r="B513" s="36" t="s">
        <v>70</v>
      </c>
      <c r="C513" s="37" t="s">
        <v>775</v>
      </c>
      <c r="D513" s="39" t="s">
        <v>259</v>
      </c>
      <c r="E513" s="228" t="n">
        <v>1</v>
      </c>
      <c r="F513" s="34"/>
      <c r="G513" s="42"/>
    </row>
    <row r="514" customFormat="false" ht="39" hidden="false" customHeight="true" outlineLevel="0" collapsed="false">
      <c r="A514" s="38" t="s">
        <v>776</v>
      </c>
      <c r="B514" s="36"/>
      <c r="C514" s="255" t="s">
        <v>777</v>
      </c>
      <c r="D514" s="39" t="s">
        <v>259</v>
      </c>
      <c r="E514" s="228" t="n">
        <v>2</v>
      </c>
      <c r="F514" s="138"/>
      <c r="G514" s="42"/>
    </row>
    <row r="515" customFormat="false" ht="37" hidden="false" customHeight="true" outlineLevel="0" collapsed="false">
      <c r="A515" s="38" t="s">
        <v>778</v>
      </c>
      <c r="B515" s="36"/>
      <c r="C515" s="255" t="s">
        <v>779</v>
      </c>
      <c r="D515" s="39" t="s">
        <v>259</v>
      </c>
      <c r="E515" s="228" t="n">
        <v>1</v>
      </c>
      <c r="F515" s="138"/>
      <c r="G515" s="42"/>
    </row>
    <row r="516" customFormat="false" ht="38.5" hidden="false" customHeight="true" outlineLevel="0" collapsed="false">
      <c r="A516" s="38" t="s">
        <v>780</v>
      </c>
      <c r="B516" s="36"/>
      <c r="C516" s="255" t="s">
        <v>781</v>
      </c>
      <c r="D516" s="39" t="s">
        <v>259</v>
      </c>
      <c r="E516" s="228" t="n">
        <v>1</v>
      </c>
      <c r="F516" s="138"/>
      <c r="G516" s="42"/>
    </row>
    <row r="517" customFormat="false" ht="21" hidden="false" customHeight="true" outlineLevel="0" collapsed="false">
      <c r="A517" s="38" t="s">
        <v>782</v>
      </c>
      <c r="B517" s="36" t="s">
        <v>783</v>
      </c>
      <c r="C517" s="31" t="s">
        <v>784</v>
      </c>
      <c r="D517" s="39"/>
      <c r="E517" s="228"/>
      <c r="F517" s="34"/>
      <c r="G517" s="256"/>
      <c r="H517" s="257"/>
    </row>
    <row r="518" customFormat="false" ht="47.5" hidden="false" customHeight="true" outlineLevel="0" collapsed="false">
      <c r="A518" s="38"/>
      <c r="B518" s="36"/>
      <c r="C518" s="37" t="s">
        <v>459</v>
      </c>
      <c r="D518" s="39"/>
      <c r="E518" s="228"/>
      <c r="F518" s="34"/>
      <c r="G518" s="256"/>
      <c r="H518" s="257"/>
    </row>
    <row r="519" customFormat="false" ht="21" hidden="false" customHeight="true" outlineLevel="0" collapsed="false">
      <c r="A519" s="38" t="s">
        <v>785</v>
      </c>
      <c r="B519" s="36"/>
      <c r="C519" s="37" t="s">
        <v>786</v>
      </c>
      <c r="D519" s="39" t="s">
        <v>259</v>
      </c>
      <c r="E519" s="228" t="n">
        <v>2</v>
      </c>
      <c r="F519" s="138"/>
      <c r="G519" s="42"/>
    </row>
    <row r="520" customFormat="false" ht="27" hidden="false" customHeight="true" outlineLevel="0" collapsed="false">
      <c r="A520" s="38" t="s">
        <v>787</v>
      </c>
      <c r="B520" s="36"/>
      <c r="C520" s="37" t="s">
        <v>788</v>
      </c>
      <c r="D520" s="39" t="s">
        <v>259</v>
      </c>
      <c r="E520" s="228" t="n">
        <v>1</v>
      </c>
      <c r="F520" s="138"/>
      <c r="G520" s="42"/>
    </row>
    <row r="521" customFormat="false" ht="21" hidden="false" customHeight="true" outlineLevel="0" collapsed="false">
      <c r="A521" s="38" t="s">
        <v>789</v>
      </c>
      <c r="B521" s="36"/>
      <c r="C521" s="37" t="s">
        <v>790</v>
      </c>
      <c r="D521" s="39" t="s">
        <v>259</v>
      </c>
      <c r="E521" s="228" t="n">
        <v>1</v>
      </c>
      <c r="F521" s="138"/>
      <c r="G521" s="42"/>
    </row>
    <row r="522" customFormat="false" ht="21" hidden="false" customHeight="true" outlineLevel="0" collapsed="false">
      <c r="A522" s="38" t="s">
        <v>791</v>
      </c>
      <c r="B522" s="36"/>
      <c r="C522" s="37" t="s">
        <v>792</v>
      </c>
      <c r="D522" s="39" t="s">
        <v>259</v>
      </c>
      <c r="E522" s="228" t="n">
        <v>1</v>
      </c>
      <c r="F522" s="138"/>
      <c r="G522" s="42"/>
    </row>
    <row r="523" customFormat="false" ht="27" hidden="false" customHeight="true" outlineLevel="0" collapsed="false">
      <c r="A523" s="38" t="s">
        <v>793</v>
      </c>
      <c r="B523" s="36"/>
      <c r="C523" s="37" t="s">
        <v>794</v>
      </c>
      <c r="D523" s="39" t="s">
        <v>259</v>
      </c>
      <c r="E523" s="228" t="n">
        <v>1</v>
      </c>
      <c r="F523" s="138"/>
      <c r="G523" s="42"/>
    </row>
    <row r="524" customFormat="false" ht="21" hidden="false" customHeight="true" outlineLevel="0" collapsed="false">
      <c r="A524" s="38" t="s">
        <v>795</v>
      </c>
      <c r="B524" s="36"/>
      <c r="C524" s="37" t="s">
        <v>796</v>
      </c>
      <c r="D524" s="39" t="s">
        <v>259</v>
      </c>
      <c r="E524" s="228" t="n">
        <v>1</v>
      </c>
      <c r="F524" s="138"/>
      <c r="G524" s="42"/>
    </row>
    <row r="525" customFormat="false" ht="27" hidden="false" customHeight="true" outlineLevel="0" collapsed="false">
      <c r="A525" s="38" t="s">
        <v>797</v>
      </c>
      <c r="B525" s="36"/>
      <c r="C525" s="37" t="s">
        <v>798</v>
      </c>
      <c r="D525" s="39" t="s">
        <v>259</v>
      </c>
      <c r="E525" s="228" t="n">
        <v>3</v>
      </c>
      <c r="F525" s="138"/>
      <c r="G525" s="42"/>
    </row>
    <row r="526" customFormat="false" ht="27" hidden="false" customHeight="true" outlineLevel="0" collapsed="false">
      <c r="A526" s="38" t="s">
        <v>799</v>
      </c>
      <c r="B526" s="36"/>
      <c r="C526" s="37" t="s">
        <v>800</v>
      </c>
      <c r="D526" s="39" t="s">
        <v>259</v>
      </c>
      <c r="E526" s="228" t="n">
        <v>1</v>
      </c>
      <c r="F526" s="138"/>
      <c r="G526" s="42"/>
    </row>
    <row r="527" customFormat="false" ht="21" hidden="false" customHeight="true" outlineLevel="0" collapsed="false">
      <c r="A527" s="38" t="s">
        <v>801</v>
      </c>
      <c r="B527" s="36"/>
      <c r="C527" s="37" t="s">
        <v>790</v>
      </c>
      <c r="D527" s="39" t="s">
        <v>259</v>
      </c>
      <c r="E527" s="228" t="n">
        <v>2</v>
      </c>
      <c r="F527" s="138"/>
      <c r="G527" s="42"/>
    </row>
    <row r="528" customFormat="false" ht="27" hidden="false" customHeight="true" outlineLevel="0" collapsed="false">
      <c r="A528" s="38" t="s">
        <v>802</v>
      </c>
      <c r="B528" s="36"/>
      <c r="C528" s="37" t="s">
        <v>803</v>
      </c>
      <c r="D528" s="39" t="s">
        <v>259</v>
      </c>
      <c r="E528" s="228" t="n">
        <v>1</v>
      </c>
      <c r="F528" s="138"/>
      <c r="G528" s="42"/>
    </row>
    <row r="529" customFormat="false" ht="21" hidden="false" customHeight="true" outlineLevel="0" collapsed="false">
      <c r="A529" s="38" t="s">
        <v>804</v>
      </c>
      <c r="B529" s="36"/>
      <c r="C529" s="37" t="s">
        <v>805</v>
      </c>
      <c r="D529" s="39" t="s">
        <v>259</v>
      </c>
      <c r="E529" s="228" t="n">
        <v>1</v>
      </c>
      <c r="F529" s="138"/>
      <c r="G529" s="42"/>
    </row>
    <row r="530" customFormat="false" ht="21" hidden="false" customHeight="true" outlineLevel="0" collapsed="false">
      <c r="A530" s="38" t="s">
        <v>806</v>
      </c>
      <c r="B530" s="36"/>
      <c r="C530" s="37" t="s">
        <v>807</v>
      </c>
      <c r="D530" s="39" t="s">
        <v>259</v>
      </c>
      <c r="E530" s="228" t="n">
        <v>1</v>
      </c>
      <c r="F530" s="138"/>
      <c r="G530" s="42"/>
    </row>
    <row r="531" customFormat="false" ht="21" hidden="false" customHeight="true" outlineLevel="0" collapsed="false">
      <c r="A531" s="43"/>
      <c r="B531" s="44"/>
      <c r="C531" s="45"/>
      <c r="D531" s="46"/>
      <c r="E531" s="258"/>
      <c r="F531" s="145"/>
      <c r="G531" s="49"/>
    </row>
    <row r="532" customFormat="false" ht="21" hidden="false" customHeight="true" outlineLevel="0" collapsed="false">
      <c r="A532" s="50"/>
      <c r="B532" s="50"/>
      <c r="C532" s="50" t="s">
        <v>80</v>
      </c>
      <c r="D532" s="50"/>
      <c r="E532" s="50"/>
      <c r="F532" s="50"/>
      <c r="G532" s="51"/>
      <c r="H532" s="3"/>
      <c r="I532" s="52"/>
      <c r="K532" s="2"/>
    </row>
    <row r="533" s="60" customFormat="true" ht="12.5" hidden="false" customHeight="false" outlineLevel="0" collapsed="false">
      <c r="A533" s="53"/>
      <c r="B533" s="54"/>
      <c r="C533" s="55"/>
      <c r="D533" s="56"/>
      <c r="E533" s="57"/>
      <c r="F533" s="58"/>
      <c r="G533" s="59"/>
    </row>
    <row r="534" s="8" customFormat="true" ht="11.5" hidden="false" customHeight="false" outlineLevel="0" collapsed="false">
      <c r="A534" s="1"/>
      <c r="B534" s="2"/>
      <c r="C534" s="3"/>
      <c r="D534" s="4"/>
      <c r="E534" s="5"/>
      <c r="F534" s="6"/>
      <c r="G534" s="7"/>
    </row>
    <row r="535" customFormat="false" ht="11.5" hidden="false" customHeight="false" outlineLevel="0" collapsed="false">
      <c r="A535" s="61"/>
      <c r="B535" s="62"/>
      <c r="C535" s="63"/>
      <c r="D535" s="64"/>
      <c r="E535" s="65"/>
      <c r="F535" s="66"/>
      <c r="G535" s="67"/>
      <c r="H535" s="3"/>
      <c r="I535" s="52"/>
      <c r="K535" s="2"/>
    </row>
    <row r="536" s="8" customFormat="true" ht="14.15" hidden="false" customHeight="true" outlineLevel="0" collapsed="false">
      <c r="A536" s="9" t="s">
        <v>0</v>
      </c>
      <c r="B536" s="10" t="s">
        <v>1</v>
      </c>
      <c r="C536" s="11" t="s">
        <v>2</v>
      </c>
      <c r="D536" s="12" t="s">
        <v>3</v>
      </c>
      <c r="E536" s="13" t="s">
        <v>4</v>
      </c>
      <c r="F536" s="14" t="s">
        <v>5</v>
      </c>
      <c r="G536" s="15" t="s">
        <v>6</v>
      </c>
    </row>
    <row r="537" s="8" customFormat="true" ht="14.15" hidden="false" customHeight="true" outlineLevel="0" collapsed="false">
      <c r="A537" s="16" t="s">
        <v>7</v>
      </c>
      <c r="B537" s="17" t="s">
        <v>8</v>
      </c>
      <c r="C537" s="18"/>
      <c r="D537" s="19"/>
      <c r="E537" s="20"/>
      <c r="F537" s="21"/>
      <c r="G537" s="22" t="s">
        <v>9</v>
      </c>
    </row>
    <row r="538" customFormat="false" ht="26.5" hidden="false" customHeight="true" outlineLevel="0" collapsed="false">
      <c r="A538" s="68"/>
      <c r="B538" s="50"/>
      <c r="C538" s="50" t="s">
        <v>81</v>
      </c>
      <c r="D538" s="50"/>
      <c r="E538" s="50"/>
      <c r="F538" s="50"/>
      <c r="G538" s="51"/>
      <c r="H538" s="3"/>
      <c r="I538" s="52"/>
      <c r="K538" s="2"/>
    </row>
    <row r="539" customFormat="false" ht="27" hidden="false" customHeight="true" outlineLevel="0" collapsed="false">
      <c r="A539" s="38" t="s">
        <v>808</v>
      </c>
      <c r="B539" s="36"/>
      <c r="C539" s="37" t="s">
        <v>809</v>
      </c>
      <c r="D539" s="39" t="s">
        <v>259</v>
      </c>
      <c r="E539" s="228" t="n">
        <v>1</v>
      </c>
      <c r="F539" s="138"/>
      <c r="G539" s="42"/>
    </row>
    <row r="540" customFormat="false" ht="21" hidden="false" customHeight="true" outlineLevel="0" collapsed="false">
      <c r="A540" s="38" t="s">
        <v>810</v>
      </c>
      <c r="B540" s="36"/>
      <c r="C540" s="37" t="s">
        <v>811</v>
      </c>
      <c r="D540" s="39" t="s">
        <v>259</v>
      </c>
      <c r="E540" s="228" t="n">
        <v>1</v>
      </c>
      <c r="F540" s="138"/>
      <c r="G540" s="42"/>
    </row>
    <row r="541" customFormat="false" ht="27" hidden="false" customHeight="true" outlineLevel="0" collapsed="false">
      <c r="A541" s="38" t="s">
        <v>812</v>
      </c>
      <c r="B541" s="36"/>
      <c r="C541" s="37" t="s">
        <v>813</v>
      </c>
      <c r="D541" s="39" t="s">
        <v>259</v>
      </c>
      <c r="E541" s="228" t="n">
        <v>1</v>
      </c>
      <c r="F541" s="138"/>
      <c r="G541" s="42"/>
    </row>
    <row r="542" customFormat="false" ht="27" hidden="false" customHeight="true" outlineLevel="0" collapsed="false">
      <c r="A542" s="38" t="s">
        <v>814</v>
      </c>
      <c r="B542" s="36"/>
      <c r="C542" s="37" t="s">
        <v>815</v>
      </c>
      <c r="D542" s="39" t="s">
        <v>259</v>
      </c>
      <c r="E542" s="228" t="n">
        <v>2</v>
      </c>
      <c r="F542" s="138"/>
      <c r="G542" s="42"/>
    </row>
    <row r="543" customFormat="false" ht="27" hidden="false" customHeight="true" outlineLevel="0" collapsed="false">
      <c r="A543" s="38" t="s">
        <v>816</v>
      </c>
      <c r="B543" s="36"/>
      <c r="C543" s="37" t="s">
        <v>817</v>
      </c>
      <c r="D543" s="39" t="s">
        <v>259</v>
      </c>
      <c r="E543" s="228" t="n">
        <v>2</v>
      </c>
      <c r="F543" s="138"/>
      <c r="G543" s="42"/>
    </row>
    <row r="544" customFormat="false" ht="21" hidden="false" customHeight="true" outlineLevel="0" collapsed="false">
      <c r="A544" s="38"/>
      <c r="B544" s="36"/>
      <c r="C544" s="31" t="s">
        <v>671</v>
      </c>
      <c r="D544" s="39"/>
      <c r="E544" s="228"/>
      <c r="F544" s="34"/>
      <c r="G544" s="259"/>
      <c r="H544" s="260"/>
    </row>
    <row r="545" customFormat="false" ht="21" hidden="false" customHeight="true" outlineLevel="0" collapsed="false">
      <c r="A545" s="38"/>
      <c r="B545" s="36"/>
      <c r="C545" s="227" t="s">
        <v>673</v>
      </c>
      <c r="D545" s="39"/>
      <c r="E545" s="228"/>
      <c r="F545" s="34"/>
      <c r="G545" s="241"/>
      <c r="H545" s="242"/>
    </row>
    <row r="546" customFormat="false" ht="21" hidden="false" customHeight="true" outlineLevel="0" collapsed="false">
      <c r="A546" s="38" t="s">
        <v>818</v>
      </c>
      <c r="B546" s="36"/>
      <c r="C546" s="37" t="s">
        <v>819</v>
      </c>
      <c r="D546" s="39" t="s">
        <v>257</v>
      </c>
      <c r="E546" s="228" t="n">
        <v>25</v>
      </c>
      <c r="F546" s="34"/>
      <c r="G546" s="42"/>
    </row>
    <row r="547" customFormat="false" ht="21" hidden="false" customHeight="true" outlineLevel="0" collapsed="false">
      <c r="A547" s="38" t="s">
        <v>820</v>
      </c>
      <c r="B547" s="36"/>
      <c r="C547" s="37" t="s">
        <v>821</v>
      </c>
      <c r="D547" s="39" t="s">
        <v>257</v>
      </c>
      <c r="E547" s="228" t="n">
        <v>6</v>
      </c>
      <c r="F547" s="34"/>
      <c r="G547" s="42"/>
    </row>
    <row r="548" customFormat="false" ht="27" hidden="false" customHeight="true" outlineLevel="0" collapsed="false">
      <c r="A548" s="38" t="s">
        <v>822</v>
      </c>
      <c r="B548" s="36" t="s">
        <v>823</v>
      </c>
      <c r="C548" s="37" t="s">
        <v>685</v>
      </c>
      <c r="D548" s="39" t="s">
        <v>19</v>
      </c>
      <c r="E548" s="228" t="n">
        <v>1</v>
      </c>
      <c r="F548" s="34"/>
      <c r="G548" s="42"/>
    </row>
    <row r="549" customFormat="false" ht="21" hidden="false" customHeight="true" outlineLevel="0" collapsed="false">
      <c r="A549" s="38"/>
      <c r="B549" s="36"/>
      <c r="C549" s="37"/>
      <c r="D549" s="39"/>
      <c r="E549" s="228"/>
      <c r="F549" s="34"/>
      <c r="G549" s="42"/>
    </row>
    <row r="550" customFormat="false" ht="21" hidden="false" customHeight="true" outlineLevel="0" collapsed="false">
      <c r="A550" s="38"/>
      <c r="B550" s="36"/>
      <c r="C550" s="37"/>
      <c r="D550" s="39"/>
      <c r="E550" s="228"/>
      <c r="F550" s="34"/>
      <c r="G550" s="42"/>
    </row>
    <row r="551" customFormat="false" ht="21" hidden="false" customHeight="true" outlineLevel="0" collapsed="false">
      <c r="A551" s="38"/>
      <c r="B551" s="36"/>
      <c r="C551" s="37"/>
      <c r="D551" s="39"/>
      <c r="E551" s="228"/>
      <c r="F551" s="34"/>
      <c r="G551" s="42"/>
    </row>
    <row r="552" customFormat="false" ht="21" hidden="false" customHeight="true" outlineLevel="0" collapsed="false">
      <c r="A552" s="38"/>
      <c r="B552" s="36"/>
      <c r="C552" s="37"/>
      <c r="D552" s="39"/>
      <c r="E552" s="228"/>
      <c r="F552" s="34"/>
      <c r="G552" s="42"/>
    </row>
    <row r="553" customFormat="false" ht="21" hidden="false" customHeight="true" outlineLevel="0" collapsed="false">
      <c r="A553" s="38"/>
      <c r="B553" s="36"/>
      <c r="C553" s="37"/>
      <c r="D553" s="39"/>
      <c r="E553" s="228"/>
      <c r="F553" s="34"/>
      <c r="G553" s="42"/>
    </row>
    <row r="554" customFormat="false" ht="21" hidden="false" customHeight="true" outlineLevel="0" collapsed="false">
      <c r="A554" s="38"/>
      <c r="B554" s="36"/>
      <c r="C554" s="37"/>
      <c r="D554" s="39"/>
      <c r="E554" s="228"/>
      <c r="F554" s="34"/>
      <c r="G554" s="42"/>
    </row>
    <row r="555" customFormat="false" ht="21" hidden="false" customHeight="true" outlineLevel="0" collapsed="false">
      <c r="A555" s="38"/>
      <c r="B555" s="36"/>
      <c r="C555" s="37"/>
      <c r="D555" s="39"/>
      <c r="E555" s="228"/>
      <c r="F555" s="34"/>
      <c r="G555" s="42"/>
    </row>
    <row r="556" customFormat="false" ht="21" hidden="false" customHeight="true" outlineLevel="0" collapsed="false">
      <c r="A556" s="38"/>
      <c r="B556" s="36"/>
      <c r="C556" s="37"/>
      <c r="D556" s="39"/>
      <c r="E556" s="228"/>
      <c r="F556" s="34"/>
      <c r="G556" s="42"/>
    </row>
    <row r="557" customFormat="false" ht="21" hidden="false" customHeight="true" outlineLevel="0" collapsed="false">
      <c r="A557" s="38"/>
      <c r="B557" s="36"/>
      <c r="C557" s="37"/>
      <c r="D557" s="39"/>
      <c r="E557" s="228"/>
      <c r="F557" s="34"/>
      <c r="G557" s="42"/>
    </row>
    <row r="558" customFormat="false" ht="21" hidden="false" customHeight="true" outlineLevel="0" collapsed="false">
      <c r="A558" s="38"/>
      <c r="B558" s="36"/>
      <c r="C558" s="37"/>
      <c r="D558" s="39"/>
      <c r="E558" s="228"/>
      <c r="F558" s="34"/>
      <c r="G558" s="42"/>
    </row>
    <row r="559" customFormat="false" ht="21" hidden="false" customHeight="true" outlineLevel="0" collapsed="false">
      <c r="A559" s="38"/>
      <c r="B559" s="36"/>
      <c r="C559" s="37"/>
      <c r="D559" s="39"/>
      <c r="E559" s="228"/>
      <c r="F559" s="34"/>
      <c r="G559" s="42"/>
    </row>
    <row r="560" customFormat="false" ht="21" hidden="false" customHeight="true" outlineLevel="0" collapsed="false">
      <c r="A560" s="38"/>
      <c r="B560" s="36"/>
      <c r="C560" s="37"/>
      <c r="D560" s="39"/>
      <c r="E560" s="228"/>
      <c r="F560" s="34"/>
      <c r="G560" s="42"/>
    </row>
    <row r="561" customFormat="false" ht="21" hidden="false" customHeight="true" outlineLevel="0" collapsed="false">
      <c r="A561" s="38"/>
      <c r="B561" s="36"/>
      <c r="C561" s="37"/>
      <c r="D561" s="39"/>
      <c r="E561" s="228"/>
      <c r="F561" s="34"/>
      <c r="G561" s="42"/>
    </row>
    <row r="562" customFormat="false" ht="21" hidden="false" customHeight="true" outlineLevel="0" collapsed="false">
      <c r="A562" s="38"/>
      <c r="B562" s="36"/>
      <c r="C562" s="37"/>
      <c r="D562" s="39"/>
      <c r="E562" s="228"/>
      <c r="F562" s="34"/>
      <c r="G562" s="42"/>
    </row>
    <row r="563" customFormat="false" ht="21" hidden="false" customHeight="true" outlineLevel="0" collapsed="false">
      <c r="A563" s="38"/>
      <c r="B563" s="36"/>
      <c r="C563" s="37"/>
      <c r="D563" s="39"/>
      <c r="E563" s="228"/>
      <c r="F563" s="34"/>
      <c r="G563" s="42"/>
    </row>
    <row r="564" customFormat="false" ht="21" hidden="false" customHeight="true" outlineLevel="0" collapsed="false">
      <c r="A564" s="38"/>
      <c r="B564" s="36"/>
      <c r="C564" s="37"/>
      <c r="D564" s="39"/>
      <c r="E564" s="228"/>
      <c r="F564" s="34"/>
      <c r="G564" s="42"/>
    </row>
    <row r="565" customFormat="false" ht="21" hidden="false" customHeight="true" outlineLevel="0" collapsed="false">
      <c r="A565" s="38"/>
      <c r="B565" s="36"/>
      <c r="C565" s="37"/>
      <c r="D565" s="39"/>
      <c r="E565" s="228"/>
      <c r="F565" s="34"/>
      <c r="G565" s="42"/>
    </row>
    <row r="566" customFormat="false" ht="21" hidden="false" customHeight="true" outlineLevel="0" collapsed="false">
      <c r="A566" s="38"/>
      <c r="B566" s="36"/>
      <c r="C566" s="37"/>
      <c r="D566" s="39"/>
      <c r="E566" s="228"/>
      <c r="F566" s="34"/>
      <c r="G566" s="42"/>
    </row>
    <row r="567" customFormat="false" ht="21" hidden="false" customHeight="true" outlineLevel="0" collapsed="false">
      <c r="A567" s="38"/>
      <c r="B567" s="36"/>
      <c r="C567" s="37"/>
      <c r="D567" s="39"/>
      <c r="E567" s="228"/>
      <c r="F567" s="34"/>
      <c r="G567" s="42"/>
    </row>
    <row r="568" customFormat="false" ht="21" hidden="false" customHeight="true" outlineLevel="0" collapsed="false">
      <c r="A568" s="38"/>
      <c r="B568" s="36"/>
      <c r="C568" s="37"/>
      <c r="D568" s="39"/>
      <c r="E568" s="228"/>
      <c r="F568" s="34"/>
      <c r="G568" s="42"/>
    </row>
    <row r="569" customFormat="false" ht="21" hidden="false" customHeight="true" outlineLevel="0" collapsed="false">
      <c r="A569" s="38"/>
      <c r="B569" s="36"/>
      <c r="C569" s="37"/>
      <c r="D569" s="39"/>
      <c r="E569" s="228"/>
      <c r="F569" s="34"/>
      <c r="G569" s="42"/>
    </row>
    <row r="570" customFormat="false" ht="21" hidden="false" customHeight="true" outlineLevel="0" collapsed="false">
      <c r="A570" s="38"/>
      <c r="B570" s="36"/>
      <c r="C570" s="37"/>
      <c r="D570" s="39"/>
      <c r="E570" s="228"/>
      <c r="F570" s="34"/>
      <c r="G570" s="42"/>
    </row>
    <row r="571" customFormat="false" ht="21" hidden="false" customHeight="true" outlineLevel="0" collapsed="false">
      <c r="A571" s="38"/>
      <c r="B571" s="36"/>
      <c r="C571" s="37"/>
      <c r="D571" s="39"/>
      <c r="E571" s="228"/>
      <c r="F571" s="34"/>
      <c r="G571" s="42"/>
    </row>
    <row r="572" customFormat="false" ht="21" hidden="false" customHeight="true" outlineLevel="0" collapsed="false">
      <c r="A572" s="38"/>
      <c r="B572" s="36"/>
      <c r="C572" s="37"/>
      <c r="D572" s="39"/>
      <c r="E572" s="228"/>
      <c r="F572" s="34"/>
      <c r="G572" s="42"/>
    </row>
    <row r="573" customFormat="false" ht="21" hidden="false" customHeight="true" outlineLevel="0" collapsed="false">
      <c r="A573" s="147" t="s">
        <v>824</v>
      </c>
      <c r="B573" s="147"/>
      <c r="C573" s="147"/>
      <c r="D573" s="147"/>
      <c r="E573" s="147"/>
      <c r="F573" s="147"/>
      <c r="G573" s="51"/>
      <c r="H573" s="148"/>
    </row>
    <row r="574" s="60" customFormat="true" ht="12.5" hidden="false" customHeight="false" outlineLevel="0" collapsed="false">
      <c r="A574" s="53"/>
      <c r="B574" s="54"/>
      <c r="C574" s="55"/>
      <c r="D574" s="56"/>
      <c r="E574" s="57"/>
      <c r="F574" s="58"/>
      <c r="G574" s="59"/>
      <c r="H574" s="149"/>
    </row>
    <row r="575" s="8" customFormat="true" ht="11.5" hidden="false" customHeight="false" outlineLevel="0" collapsed="false">
      <c r="A575" s="1"/>
      <c r="B575" s="2"/>
      <c r="C575" s="3"/>
      <c r="D575" s="4"/>
      <c r="E575" s="5"/>
      <c r="F575" s="6"/>
      <c r="G575" s="7"/>
      <c r="H575" s="7"/>
    </row>
    <row r="576" customFormat="false" ht="11.5" hidden="false" customHeight="false" outlineLevel="0" collapsed="false">
      <c r="A576" s="61"/>
      <c r="B576" s="62"/>
      <c r="C576" s="63"/>
      <c r="D576" s="64"/>
      <c r="E576" s="65"/>
      <c r="F576" s="66"/>
      <c r="G576" s="67"/>
      <c r="H576" s="136"/>
    </row>
    <row r="577" s="8" customFormat="true" ht="14.15" hidden="false" customHeight="true" outlineLevel="0" collapsed="false">
      <c r="A577" s="9" t="s">
        <v>0</v>
      </c>
      <c r="B577" s="10" t="s">
        <v>1</v>
      </c>
      <c r="C577" s="11" t="s">
        <v>2</v>
      </c>
      <c r="D577" s="12" t="s">
        <v>3</v>
      </c>
      <c r="E577" s="13" t="s">
        <v>4</v>
      </c>
      <c r="F577" s="14" t="s">
        <v>5</v>
      </c>
      <c r="G577" s="15" t="s">
        <v>6</v>
      </c>
      <c r="H577" s="131"/>
    </row>
    <row r="578" s="8" customFormat="true" ht="14.15" hidden="false" customHeight="true" outlineLevel="0" collapsed="false">
      <c r="A578" s="16" t="s">
        <v>7</v>
      </c>
      <c r="B578" s="17" t="s">
        <v>8</v>
      </c>
      <c r="C578" s="18"/>
      <c r="D578" s="19"/>
      <c r="E578" s="20"/>
      <c r="F578" s="21"/>
      <c r="G578" s="22" t="s">
        <v>9</v>
      </c>
      <c r="H578" s="132"/>
    </row>
    <row r="579" customFormat="false" ht="21" hidden="false" customHeight="true" outlineLevel="0" collapsed="false">
      <c r="A579" s="261" t="s">
        <v>825</v>
      </c>
      <c r="B579" s="85"/>
      <c r="C579" s="262" t="s">
        <v>826</v>
      </c>
      <c r="D579" s="94"/>
      <c r="E579" s="263"/>
      <c r="F579" s="264"/>
      <c r="G579" s="265"/>
      <c r="H579" s="266"/>
    </row>
    <row r="580" customFormat="false" ht="21" hidden="false" customHeight="true" outlineLevel="0" collapsed="false">
      <c r="A580" s="93"/>
      <c r="B580" s="85" t="s">
        <v>690</v>
      </c>
      <c r="C580" s="267" t="s">
        <v>329</v>
      </c>
      <c r="D580" s="86"/>
      <c r="E580" s="268"/>
      <c r="F580" s="264"/>
      <c r="G580" s="265"/>
      <c r="H580" s="266"/>
    </row>
    <row r="581" customFormat="false" ht="21" hidden="false" customHeight="true" outlineLevel="0" collapsed="false">
      <c r="A581" s="93" t="s">
        <v>827</v>
      </c>
      <c r="B581" s="85"/>
      <c r="C581" s="267" t="s">
        <v>478</v>
      </c>
      <c r="D581" s="86"/>
      <c r="E581" s="268"/>
      <c r="F581" s="264"/>
      <c r="G581" s="265"/>
      <c r="H581" s="266"/>
    </row>
    <row r="582" customFormat="false" ht="39" hidden="false" customHeight="true" outlineLevel="0" collapsed="false">
      <c r="A582" s="93" t="s">
        <v>828</v>
      </c>
      <c r="B582" s="85" t="s">
        <v>331</v>
      </c>
      <c r="C582" s="267" t="s">
        <v>693</v>
      </c>
      <c r="D582" s="86" t="s">
        <v>196</v>
      </c>
      <c r="E582" s="140" t="n">
        <v>230</v>
      </c>
      <c r="F582" s="264"/>
      <c r="G582" s="42"/>
    </row>
    <row r="583" customFormat="false" ht="21" hidden="false" customHeight="true" outlineLevel="0" collapsed="false">
      <c r="A583" s="93" t="s">
        <v>829</v>
      </c>
      <c r="B583" s="85"/>
      <c r="C583" s="267" t="s">
        <v>482</v>
      </c>
      <c r="D583" s="86"/>
      <c r="E583" s="140"/>
      <c r="F583" s="264"/>
      <c r="G583" s="265"/>
      <c r="H583" s="266"/>
    </row>
    <row r="584" customFormat="false" ht="21" hidden="false" customHeight="true" outlineLevel="0" collapsed="false">
      <c r="A584" s="93" t="s">
        <v>830</v>
      </c>
      <c r="B584" s="85"/>
      <c r="C584" s="267" t="s">
        <v>483</v>
      </c>
      <c r="D584" s="86" t="s">
        <v>196</v>
      </c>
      <c r="E584" s="140" t="n">
        <v>50</v>
      </c>
      <c r="F584" s="264"/>
      <c r="G584" s="42"/>
    </row>
    <row r="585" customFormat="false" ht="21" hidden="false" customHeight="true" outlineLevel="0" collapsed="false">
      <c r="A585" s="93" t="s">
        <v>831</v>
      </c>
      <c r="B585" s="85"/>
      <c r="C585" s="267" t="s">
        <v>832</v>
      </c>
      <c r="D585" s="86" t="s">
        <v>196</v>
      </c>
      <c r="E585" s="140" t="n">
        <v>35</v>
      </c>
      <c r="F585" s="264"/>
      <c r="G585" s="42"/>
    </row>
    <row r="586" customFormat="false" ht="21" hidden="false" customHeight="true" outlineLevel="0" collapsed="false">
      <c r="A586" s="93"/>
      <c r="B586" s="85" t="s">
        <v>700</v>
      </c>
      <c r="C586" s="262" t="s">
        <v>341</v>
      </c>
      <c r="D586" s="86"/>
      <c r="E586" s="268"/>
      <c r="F586" s="264"/>
      <c r="G586" s="265"/>
      <c r="H586" s="266"/>
    </row>
    <row r="587" customFormat="false" ht="21" hidden="false" customHeight="true" outlineLevel="0" collapsed="false">
      <c r="A587" s="93"/>
      <c r="B587" s="85" t="s">
        <v>342</v>
      </c>
      <c r="C587" s="262" t="s">
        <v>343</v>
      </c>
      <c r="D587" s="86"/>
      <c r="E587" s="268"/>
      <c r="F587" s="264"/>
      <c r="G587" s="265"/>
      <c r="H587" s="266"/>
    </row>
    <row r="588" customFormat="false" ht="21" hidden="false" customHeight="true" outlineLevel="0" collapsed="false">
      <c r="A588" s="93" t="s">
        <v>833</v>
      </c>
      <c r="B588" s="85" t="s">
        <v>350</v>
      </c>
      <c r="C588" s="267" t="s">
        <v>495</v>
      </c>
      <c r="D588" s="86"/>
      <c r="E588" s="268"/>
      <c r="F588" s="264"/>
      <c r="G588" s="265"/>
      <c r="H588" s="266"/>
    </row>
    <row r="589" customFormat="false" ht="27" hidden="false" customHeight="true" outlineLevel="0" collapsed="false">
      <c r="A589" s="93" t="s">
        <v>834</v>
      </c>
      <c r="B589" s="85"/>
      <c r="C589" s="267" t="s">
        <v>835</v>
      </c>
      <c r="D589" s="86" t="s">
        <v>253</v>
      </c>
      <c r="E589" s="268" t="n">
        <v>16</v>
      </c>
      <c r="F589" s="264"/>
      <c r="G589" s="42"/>
    </row>
    <row r="590" customFormat="false" ht="21" hidden="false" customHeight="true" outlineLevel="0" collapsed="false">
      <c r="A590" s="93" t="s">
        <v>836</v>
      </c>
      <c r="B590" s="85"/>
      <c r="C590" s="267" t="s">
        <v>837</v>
      </c>
      <c r="D590" s="86" t="s">
        <v>253</v>
      </c>
      <c r="E590" s="268" t="n">
        <v>8</v>
      </c>
      <c r="F590" s="264"/>
      <c r="G590" s="42"/>
    </row>
    <row r="591" customFormat="false" ht="21" hidden="false" customHeight="true" outlineLevel="0" collapsed="false">
      <c r="A591" s="93" t="s">
        <v>838</v>
      </c>
      <c r="B591" s="85"/>
      <c r="C591" s="267" t="s">
        <v>839</v>
      </c>
      <c r="D591" s="86"/>
      <c r="E591" s="268"/>
      <c r="F591" s="264"/>
      <c r="G591" s="269"/>
      <c r="H591" s="270"/>
    </row>
    <row r="592" customFormat="false" ht="21" hidden="false" customHeight="true" outlineLevel="0" collapsed="false">
      <c r="A592" s="93" t="s">
        <v>840</v>
      </c>
      <c r="B592" s="85"/>
      <c r="C592" s="267" t="s">
        <v>841</v>
      </c>
      <c r="D592" s="86" t="s">
        <v>253</v>
      </c>
      <c r="E592" s="268" t="n">
        <v>21</v>
      </c>
      <c r="F592" s="264"/>
      <c r="G592" s="42"/>
    </row>
    <row r="593" customFormat="false" ht="21" hidden="false" customHeight="true" outlineLevel="0" collapsed="false">
      <c r="A593" s="93" t="s">
        <v>842</v>
      </c>
      <c r="B593" s="85"/>
      <c r="C593" s="267" t="s">
        <v>843</v>
      </c>
      <c r="D593" s="86" t="s">
        <v>253</v>
      </c>
      <c r="E593" s="268" t="n">
        <v>180</v>
      </c>
      <c r="F593" s="264"/>
      <c r="G593" s="42"/>
    </row>
    <row r="594" customFormat="false" ht="21" hidden="false" customHeight="true" outlineLevel="0" collapsed="false">
      <c r="A594" s="93" t="s">
        <v>844</v>
      </c>
      <c r="B594" s="271" t="s">
        <v>350</v>
      </c>
      <c r="C594" s="267" t="s">
        <v>495</v>
      </c>
      <c r="D594" s="86"/>
      <c r="E594" s="268"/>
      <c r="F594" s="264"/>
      <c r="G594" s="272"/>
      <c r="H594" s="273"/>
    </row>
    <row r="595" customFormat="false" ht="21" hidden="false" customHeight="true" outlineLevel="0" collapsed="false">
      <c r="A595" s="93" t="s">
        <v>845</v>
      </c>
      <c r="B595" s="85"/>
      <c r="C595" s="267" t="s">
        <v>846</v>
      </c>
      <c r="D595" s="86" t="s">
        <v>253</v>
      </c>
      <c r="E595" s="268" t="n">
        <v>51</v>
      </c>
      <c r="F595" s="264"/>
      <c r="G595" s="42"/>
    </row>
    <row r="596" s="275" customFormat="true" ht="27" hidden="false" customHeight="true" outlineLevel="0" collapsed="false">
      <c r="A596" s="93" t="s">
        <v>847</v>
      </c>
      <c r="B596" s="85"/>
      <c r="C596" s="267" t="s">
        <v>848</v>
      </c>
      <c r="D596" s="86" t="s">
        <v>253</v>
      </c>
      <c r="E596" s="268" t="n">
        <v>35</v>
      </c>
      <c r="F596" s="274"/>
      <c r="G596" s="42"/>
      <c r="H596" s="130"/>
    </row>
    <row r="597" customFormat="false" ht="21" hidden="false" customHeight="true" outlineLevel="0" collapsed="false">
      <c r="A597" s="93" t="s">
        <v>849</v>
      </c>
      <c r="B597" s="85" t="s">
        <v>350</v>
      </c>
      <c r="C597" s="267" t="s">
        <v>839</v>
      </c>
      <c r="D597" s="86"/>
      <c r="E597" s="268"/>
      <c r="F597" s="264"/>
      <c r="G597" s="265"/>
      <c r="H597" s="266"/>
    </row>
    <row r="598" customFormat="false" ht="27" hidden="false" customHeight="true" outlineLevel="0" collapsed="false">
      <c r="A598" s="93" t="s">
        <v>850</v>
      </c>
      <c r="B598" s="85"/>
      <c r="C598" s="267" t="s">
        <v>851</v>
      </c>
      <c r="D598" s="86" t="s">
        <v>253</v>
      </c>
      <c r="E598" s="268" t="n">
        <v>310</v>
      </c>
      <c r="F598" s="264"/>
      <c r="G598" s="42"/>
    </row>
    <row r="599" customFormat="false" ht="21" hidden="false" customHeight="true" outlineLevel="0" collapsed="false">
      <c r="A599" s="93" t="s">
        <v>852</v>
      </c>
      <c r="B599" s="85"/>
      <c r="C599" s="267" t="s">
        <v>853</v>
      </c>
      <c r="D599" s="86" t="s">
        <v>253</v>
      </c>
      <c r="E599" s="268" t="n">
        <v>52</v>
      </c>
      <c r="F599" s="264"/>
      <c r="G599" s="42"/>
    </row>
    <row r="600" customFormat="false" ht="27" hidden="false" customHeight="true" outlineLevel="0" collapsed="false">
      <c r="A600" s="93" t="s">
        <v>854</v>
      </c>
      <c r="B600" s="85"/>
      <c r="C600" s="267" t="s">
        <v>855</v>
      </c>
      <c r="D600" s="86" t="s">
        <v>253</v>
      </c>
      <c r="E600" s="268" t="n">
        <v>5</v>
      </c>
      <c r="F600" s="264"/>
      <c r="G600" s="42"/>
    </row>
    <row r="601" customFormat="false" ht="21" hidden="false" customHeight="true" outlineLevel="0" collapsed="false">
      <c r="A601" s="93" t="s">
        <v>856</v>
      </c>
      <c r="B601" s="85"/>
      <c r="C601" s="267" t="s">
        <v>857</v>
      </c>
      <c r="D601" s="86" t="s">
        <v>253</v>
      </c>
      <c r="E601" s="268" t="n">
        <v>161</v>
      </c>
      <c r="F601" s="264"/>
      <c r="G601" s="42"/>
    </row>
    <row r="602" customFormat="false" ht="21" hidden="false" customHeight="true" outlineLevel="0" collapsed="false">
      <c r="A602" s="93" t="s">
        <v>858</v>
      </c>
      <c r="B602" s="85" t="s">
        <v>350</v>
      </c>
      <c r="C602" s="267" t="s">
        <v>355</v>
      </c>
      <c r="D602" s="86"/>
      <c r="E602" s="268"/>
      <c r="F602" s="264"/>
      <c r="G602" s="272"/>
      <c r="H602" s="273"/>
    </row>
    <row r="603" customFormat="false" ht="21" hidden="false" customHeight="true" outlineLevel="0" collapsed="false">
      <c r="A603" s="93" t="s">
        <v>859</v>
      </c>
      <c r="B603" s="85"/>
      <c r="C603" s="267" t="s">
        <v>860</v>
      </c>
      <c r="D603" s="86" t="s">
        <v>253</v>
      </c>
      <c r="E603" s="268" t="n">
        <v>10</v>
      </c>
      <c r="F603" s="264"/>
      <c r="G603" s="42"/>
    </row>
    <row r="604" customFormat="false" ht="21" hidden="false" customHeight="true" outlineLevel="0" collapsed="false">
      <c r="A604" s="93" t="s">
        <v>861</v>
      </c>
      <c r="B604" s="271" t="s">
        <v>350</v>
      </c>
      <c r="C604" s="267" t="s">
        <v>862</v>
      </c>
      <c r="D604" s="86"/>
      <c r="E604" s="268"/>
      <c r="F604" s="264"/>
      <c r="G604" s="269"/>
      <c r="H604" s="270"/>
    </row>
    <row r="605" customFormat="false" ht="21" hidden="false" customHeight="true" outlineLevel="0" collapsed="false">
      <c r="A605" s="93" t="s">
        <v>863</v>
      </c>
      <c r="B605" s="85"/>
      <c r="C605" s="267" t="s">
        <v>864</v>
      </c>
      <c r="D605" s="86" t="s">
        <v>253</v>
      </c>
      <c r="E605" s="268" t="n">
        <v>70</v>
      </c>
      <c r="F605" s="264"/>
      <c r="G605" s="42"/>
    </row>
    <row r="606" customFormat="false" ht="21" hidden="false" customHeight="true" outlineLevel="0" collapsed="false">
      <c r="A606" s="93" t="s">
        <v>865</v>
      </c>
      <c r="B606" s="85"/>
      <c r="C606" s="267" t="s">
        <v>866</v>
      </c>
      <c r="D606" s="86" t="s">
        <v>253</v>
      </c>
      <c r="E606" s="268" t="n">
        <v>16</v>
      </c>
      <c r="F606" s="264"/>
      <c r="G606" s="42"/>
    </row>
    <row r="607" customFormat="false" ht="21" hidden="false" customHeight="true" outlineLevel="0" collapsed="false">
      <c r="A607" s="93" t="s">
        <v>867</v>
      </c>
      <c r="B607" s="85" t="s">
        <v>359</v>
      </c>
      <c r="C607" s="267" t="s">
        <v>868</v>
      </c>
      <c r="D607" s="86"/>
      <c r="E607" s="268"/>
      <c r="F607" s="264"/>
      <c r="G607" s="42"/>
    </row>
    <row r="608" customFormat="false" ht="21" hidden="false" customHeight="true" outlineLevel="0" collapsed="false">
      <c r="A608" s="93" t="s">
        <v>869</v>
      </c>
      <c r="B608" s="85"/>
      <c r="C608" s="267" t="s">
        <v>870</v>
      </c>
      <c r="D608" s="86" t="s">
        <v>257</v>
      </c>
      <c r="E608" s="268" t="n">
        <v>43</v>
      </c>
      <c r="F608" s="264"/>
      <c r="G608" s="42"/>
    </row>
    <row r="609" customFormat="false" ht="21" hidden="false" customHeight="true" outlineLevel="0" collapsed="false">
      <c r="A609" s="93" t="s">
        <v>871</v>
      </c>
      <c r="B609" s="85"/>
      <c r="C609" s="267" t="s">
        <v>872</v>
      </c>
      <c r="D609" s="86" t="s">
        <v>257</v>
      </c>
      <c r="E609" s="268" t="n">
        <v>20</v>
      </c>
      <c r="F609" s="264"/>
      <c r="G609" s="42"/>
    </row>
    <row r="610" customFormat="false" ht="21" hidden="false" customHeight="true" outlineLevel="0" collapsed="false">
      <c r="A610" s="93" t="s">
        <v>873</v>
      </c>
      <c r="B610" s="85" t="s">
        <v>359</v>
      </c>
      <c r="C610" s="267" t="s">
        <v>874</v>
      </c>
      <c r="D610" s="86"/>
      <c r="E610" s="268"/>
      <c r="F610" s="264"/>
      <c r="G610" s="272"/>
      <c r="H610" s="273"/>
    </row>
    <row r="611" customFormat="false" ht="27" hidden="false" customHeight="true" outlineLevel="0" collapsed="false">
      <c r="A611" s="93" t="s">
        <v>875</v>
      </c>
      <c r="B611" s="85"/>
      <c r="C611" s="267" t="s">
        <v>876</v>
      </c>
      <c r="D611" s="86" t="s">
        <v>257</v>
      </c>
      <c r="E611" s="268" t="n">
        <v>70</v>
      </c>
      <c r="F611" s="264"/>
      <c r="G611" s="42"/>
    </row>
    <row r="612" customFormat="false" ht="21" hidden="false" customHeight="true" outlineLevel="0" collapsed="false">
      <c r="A612" s="93"/>
      <c r="B612" s="85"/>
      <c r="C612" s="267"/>
      <c r="D612" s="86"/>
      <c r="E612" s="268"/>
      <c r="F612" s="264"/>
      <c r="G612" s="42"/>
    </row>
    <row r="613" customFormat="false" ht="21" hidden="false" customHeight="true" outlineLevel="0" collapsed="false">
      <c r="A613" s="50"/>
      <c r="B613" s="50"/>
      <c r="C613" s="50" t="s">
        <v>80</v>
      </c>
      <c r="D613" s="50"/>
      <c r="E613" s="50"/>
      <c r="F613" s="50"/>
      <c r="G613" s="51"/>
      <c r="H613" s="3"/>
      <c r="I613" s="52"/>
      <c r="K613" s="2"/>
    </row>
    <row r="614" s="60" customFormat="true" ht="12.5" hidden="false" customHeight="false" outlineLevel="0" collapsed="false">
      <c r="A614" s="53"/>
      <c r="B614" s="54"/>
      <c r="C614" s="55"/>
      <c r="D614" s="56"/>
      <c r="E614" s="57"/>
      <c r="F614" s="58"/>
      <c r="G614" s="59"/>
    </row>
    <row r="615" s="8" customFormat="true" ht="11.5" hidden="false" customHeight="false" outlineLevel="0" collapsed="false">
      <c r="A615" s="1"/>
      <c r="B615" s="2"/>
      <c r="C615" s="3"/>
      <c r="D615" s="4"/>
      <c r="E615" s="5"/>
      <c r="F615" s="6"/>
      <c r="G615" s="7"/>
    </row>
    <row r="616" customFormat="false" ht="11.5" hidden="false" customHeight="false" outlineLevel="0" collapsed="false">
      <c r="A616" s="61"/>
      <c r="B616" s="62"/>
      <c r="C616" s="63"/>
      <c r="D616" s="64"/>
      <c r="E616" s="65"/>
      <c r="F616" s="66"/>
      <c r="G616" s="67"/>
      <c r="H616" s="3"/>
      <c r="I616" s="52"/>
      <c r="K616" s="2"/>
    </row>
    <row r="617" s="8" customFormat="true" ht="14.15" hidden="false" customHeight="true" outlineLevel="0" collapsed="false">
      <c r="A617" s="9" t="s">
        <v>0</v>
      </c>
      <c r="B617" s="10" t="s">
        <v>1</v>
      </c>
      <c r="C617" s="11" t="s">
        <v>2</v>
      </c>
      <c r="D617" s="12" t="s">
        <v>3</v>
      </c>
      <c r="E617" s="13" t="s">
        <v>4</v>
      </c>
      <c r="F617" s="14" t="s">
        <v>5</v>
      </c>
      <c r="G617" s="15" t="s">
        <v>6</v>
      </c>
    </row>
    <row r="618" s="8" customFormat="true" ht="14.15" hidden="false" customHeight="true" outlineLevel="0" collapsed="false">
      <c r="A618" s="16" t="s">
        <v>7</v>
      </c>
      <c r="B618" s="17" t="s">
        <v>8</v>
      </c>
      <c r="C618" s="18"/>
      <c r="D618" s="19"/>
      <c r="E618" s="20"/>
      <c r="F618" s="21"/>
      <c r="G618" s="22" t="s">
        <v>9</v>
      </c>
    </row>
    <row r="619" customFormat="false" ht="26.5" hidden="false" customHeight="true" outlineLevel="0" collapsed="false">
      <c r="A619" s="68"/>
      <c r="B619" s="50"/>
      <c r="C619" s="50" t="s">
        <v>81</v>
      </c>
      <c r="D619" s="50"/>
      <c r="E619" s="50"/>
      <c r="F619" s="50"/>
      <c r="G619" s="51"/>
      <c r="H619" s="3"/>
      <c r="I619" s="52"/>
      <c r="K619" s="2"/>
    </row>
    <row r="620" customFormat="false" ht="21" hidden="false" customHeight="true" outlineLevel="0" collapsed="false">
      <c r="A620" s="276" t="s">
        <v>877</v>
      </c>
      <c r="B620" s="277" t="s">
        <v>370</v>
      </c>
      <c r="C620" s="278" t="s">
        <v>371</v>
      </c>
      <c r="D620" s="279"/>
      <c r="E620" s="280"/>
      <c r="F620" s="264"/>
      <c r="G620" s="281"/>
      <c r="H620" s="282"/>
    </row>
    <row r="621" customFormat="false" ht="34.5" hidden="false" customHeight="false" outlineLevel="0" collapsed="false">
      <c r="A621" s="276" t="s">
        <v>878</v>
      </c>
      <c r="B621" s="277"/>
      <c r="C621" s="278" t="s">
        <v>538</v>
      </c>
      <c r="D621" s="279"/>
      <c r="E621" s="280"/>
      <c r="F621" s="264"/>
      <c r="G621" s="269"/>
      <c r="H621" s="270"/>
    </row>
    <row r="622" customFormat="false" ht="21" hidden="false" customHeight="true" outlineLevel="0" collapsed="false">
      <c r="A622" s="276" t="s">
        <v>879</v>
      </c>
      <c r="B622" s="277"/>
      <c r="C622" s="278" t="s">
        <v>880</v>
      </c>
      <c r="D622" s="279" t="s">
        <v>259</v>
      </c>
      <c r="E622" s="280" t="n">
        <v>8</v>
      </c>
      <c r="F622" s="264"/>
      <c r="G622" s="42"/>
    </row>
    <row r="623" customFormat="false" ht="21" hidden="false" customHeight="true" outlineLevel="0" collapsed="false">
      <c r="A623" s="276" t="s">
        <v>881</v>
      </c>
      <c r="B623" s="277"/>
      <c r="C623" s="278" t="s">
        <v>882</v>
      </c>
      <c r="D623" s="279" t="s">
        <v>259</v>
      </c>
      <c r="E623" s="280" t="n">
        <v>4</v>
      </c>
      <c r="F623" s="264"/>
      <c r="G623" s="42"/>
    </row>
    <row r="624" s="246" customFormat="true" ht="20.15" hidden="false" customHeight="true" outlineLevel="0" collapsed="false">
      <c r="A624" s="93"/>
      <c r="B624" s="85" t="s">
        <v>14</v>
      </c>
      <c r="C624" s="262" t="s">
        <v>378</v>
      </c>
      <c r="D624" s="86"/>
      <c r="E624" s="268"/>
      <c r="F624" s="274"/>
      <c r="G624" s="283"/>
      <c r="H624" s="284"/>
    </row>
    <row r="625" customFormat="false" ht="20.15" hidden="false" customHeight="true" outlineLevel="0" collapsed="false">
      <c r="A625" s="93" t="s">
        <v>883</v>
      </c>
      <c r="B625" s="85"/>
      <c r="C625" s="267" t="s">
        <v>380</v>
      </c>
      <c r="D625" s="86"/>
      <c r="E625" s="268"/>
      <c r="F625" s="264"/>
      <c r="G625" s="285"/>
      <c r="H625" s="286"/>
    </row>
    <row r="626" customFormat="false" ht="21" hidden="false" customHeight="true" outlineLevel="0" collapsed="false">
      <c r="A626" s="93" t="s">
        <v>884</v>
      </c>
      <c r="B626" s="85" t="s">
        <v>17</v>
      </c>
      <c r="C626" s="267" t="s">
        <v>382</v>
      </c>
      <c r="D626" s="86" t="s">
        <v>383</v>
      </c>
      <c r="E626" s="268" t="n">
        <v>2</v>
      </c>
      <c r="F626" s="264"/>
      <c r="G626" s="42"/>
    </row>
    <row r="627" customFormat="false" ht="21" hidden="false" customHeight="true" outlineLevel="0" collapsed="false">
      <c r="A627" s="93" t="s">
        <v>885</v>
      </c>
      <c r="B627" s="85" t="s">
        <v>886</v>
      </c>
      <c r="C627" s="267" t="s">
        <v>385</v>
      </c>
      <c r="D627" s="86" t="s">
        <v>383</v>
      </c>
      <c r="E627" s="268" t="n">
        <v>70</v>
      </c>
      <c r="F627" s="264"/>
      <c r="G627" s="42"/>
    </row>
    <row r="628" customFormat="false" ht="20.15" hidden="false" customHeight="true" outlineLevel="0" collapsed="false">
      <c r="A628" s="93" t="s">
        <v>887</v>
      </c>
      <c r="B628" s="85" t="s">
        <v>78</v>
      </c>
      <c r="C628" s="267" t="s">
        <v>549</v>
      </c>
      <c r="D628" s="86"/>
      <c r="E628" s="268"/>
      <c r="F628" s="264"/>
      <c r="G628" s="285"/>
      <c r="H628" s="286"/>
    </row>
    <row r="629" customFormat="false" ht="20.15" hidden="false" customHeight="true" outlineLevel="0" collapsed="false">
      <c r="A629" s="93" t="s">
        <v>888</v>
      </c>
      <c r="B629" s="85"/>
      <c r="C629" s="267" t="s">
        <v>889</v>
      </c>
      <c r="D629" s="86"/>
      <c r="E629" s="268"/>
      <c r="F629" s="264"/>
      <c r="G629" s="265"/>
      <c r="H629" s="266"/>
    </row>
    <row r="630" customFormat="false" ht="21" hidden="false" customHeight="true" outlineLevel="0" collapsed="false">
      <c r="A630" s="93" t="s">
        <v>890</v>
      </c>
      <c r="B630" s="85"/>
      <c r="C630" s="267" t="s">
        <v>891</v>
      </c>
      <c r="D630" s="86" t="s">
        <v>196</v>
      </c>
      <c r="E630" s="268" t="n">
        <v>10</v>
      </c>
      <c r="F630" s="264"/>
      <c r="G630" s="42"/>
    </row>
    <row r="631" customFormat="false" ht="27" hidden="false" customHeight="true" outlineLevel="0" collapsed="false">
      <c r="A631" s="93" t="s">
        <v>892</v>
      </c>
      <c r="B631" s="85" t="s">
        <v>82</v>
      </c>
      <c r="C631" s="267" t="s">
        <v>557</v>
      </c>
      <c r="D631" s="86" t="s">
        <v>253</v>
      </c>
      <c r="E631" s="268" t="n">
        <v>186</v>
      </c>
      <c r="F631" s="264"/>
      <c r="G631" s="42"/>
    </row>
    <row r="632" customFormat="false" ht="20.15" hidden="false" customHeight="true" outlineLevel="0" collapsed="false">
      <c r="A632" s="93" t="s">
        <v>893</v>
      </c>
      <c r="B632" s="85" t="s">
        <v>110</v>
      </c>
      <c r="C632" s="267" t="s">
        <v>559</v>
      </c>
      <c r="D632" s="86"/>
      <c r="E632" s="268"/>
      <c r="F632" s="264"/>
      <c r="G632" s="287"/>
      <c r="H632" s="288"/>
    </row>
    <row r="633" customFormat="false" ht="21" hidden="false" customHeight="true" outlineLevel="0" collapsed="false">
      <c r="A633" s="93" t="s">
        <v>894</v>
      </c>
      <c r="B633" s="85"/>
      <c r="C633" s="267" t="s">
        <v>895</v>
      </c>
      <c r="D633" s="86" t="s">
        <v>196</v>
      </c>
      <c r="E633" s="268" t="n">
        <v>98</v>
      </c>
      <c r="F633" s="264"/>
      <c r="G633" s="42"/>
    </row>
    <row r="634" customFormat="false" ht="21" hidden="false" customHeight="true" outlineLevel="0" collapsed="false">
      <c r="A634" s="93" t="s">
        <v>896</v>
      </c>
      <c r="B634" s="85"/>
      <c r="C634" s="267" t="s">
        <v>897</v>
      </c>
      <c r="D634" s="86" t="s">
        <v>196</v>
      </c>
      <c r="E634" s="268" t="n">
        <v>77</v>
      </c>
      <c r="F634" s="264"/>
      <c r="G634" s="42"/>
    </row>
    <row r="635" customFormat="false" ht="21" hidden="false" customHeight="true" outlineLevel="0" collapsed="false">
      <c r="A635" s="93" t="s">
        <v>898</v>
      </c>
      <c r="B635" s="85"/>
      <c r="C635" s="267" t="s">
        <v>899</v>
      </c>
      <c r="D635" s="86" t="s">
        <v>196</v>
      </c>
      <c r="E635" s="268" t="n">
        <v>16</v>
      </c>
      <c r="F635" s="264"/>
      <c r="G635" s="42"/>
    </row>
    <row r="636" customFormat="false" ht="21" hidden="false" customHeight="true" outlineLevel="0" collapsed="false">
      <c r="A636" s="93" t="s">
        <v>900</v>
      </c>
      <c r="B636" s="85"/>
      <c r="C636" s="267" t="s">
        <v>901</v>
      </c>
      <c r="D636" s="86" t="s">
        <v>196</v>
      </c>
      <c r="E636" s="268" t="n">
        <v>9</v>
      </c>
      <c r="F636" s="264"/>
      <c r="G636" s="42"/>
    </row>
    <row r="637" customFormat="false" ht="21" hidden="false" customHeight="true" outlineLevel="0" collapsed="false">
      <c r="A637" s="93" t="s">
        <v>902</v>
      </c>
      <c r="B637" s="85"/>
      <c r="C637" s="267" t="s">
        <v>903</v>
      </c>
      <c r="D637" s="86" t="s">
        <v>196</v>
      </c>
      <c r="E637" s="268" t="n">
        <v>22</v>
      </c>
      <c r="F637" s="264"/>
      <c r="G637" s="42"/>
    </row>
    <row r="638" s="246" customFormat="true" ht="21" hidden="false" customHeight="true" outlineLevel="0" collapsed="false">
      <c r="A638" s="93" t="s">
        <v>904</v>
      </c>
      <c r="B638" s="85"/>
      <c r="C638" s="267" t="s">
        <v>905</v>
      </c>
      <c r="D638" s="86" t="s">
        <v>196</v>
      </c>
      <c r="E638" s="268" t="n">
        <v>5</v>
      </c>
      <c r="F638" s="264"/>
      <c r="G638" s="42"/>
      <c r="H638" s="130"/>
    </row>
    <row r="639" customFormat="false" ht="21" hidden="false" customHeight="true" outlineLevel="0" collapsed="false">
      <c r="A639" s="93" t="s">
        <v>906</v>
      </c>
      <c r="B639" s="85"/>
      <c r="C639" s="267" t="s">
        <v>907</v>
      </c>
      <c r="D639" s="86" t="s">
        <v>196</v>
      </c>
      <c r="E639" s="268" t="n">
        <v>3</v>
      </c>
      <c r="F639" s="264"/>
      <c r="G639" s="42"/>
    </row>
    <row r="640" customFormat="false" ht="27" hidden="false" customHeight="true" outlineLevel="0" collapsed="false">
      <c r="A640" s="93" t="s">
        <v>908</v>
      </c>
      <c r="B640" s="85"/>
      <c r="C640" s="267" t="s">
        <v>573</v>
      </c>
      <c r="D640" s="86"/>
      <c r="E640" s="268"/>
      <c r="F640" s="264"/>
      <c r="G640" s="265"/>
      <c r="H640" s="266"/>
    </row>
    <row r="641" customFormat="false" ht="20.15" hidden="false" customHeight="true" outlineLevel="0" collapsed="false">
      <c r="A641" s="93" t="s">
        <v>909</v>
      </c>
      <c r="B641" s="85"/>
      <c r="C641" s="267" t="s">
        <v>575</v>
      </c>
      <c r="D641" s="86" t="s">
        <v>196</v>
      </c>
      <c r="E641" s="268" t="n">
        <v>159</v>
      </c>
      <c r="F641" s="264"/>
      <c r="G641" s="42"/>
    </row>
    <row r="642" customFormat="false" ht="20.15" hidden="false" customHeight="true" outlineLevel="0" collapsed="false">
      <c r="A642" s="93" t="s">
        <v>910</v>
      </c>
      <c r="B642" s="85"/>
      <c r="C642" s="267" t="s">
        <v>911</v>
      </c>
      <c r="D642" s="86" t="s">
        <v>196</v>
      </c>
      <c r="E642" s="268" t="n">
        <v>24</v>
      </c>
      <c r="F642" s="264"/>
      <c r="G642" s="42"/>
    </row>
    <row r="643" customFormat="false" ht="20.15" hidden="false" customHeight="true" outlineLevel="0" collapsed="false">
      <c r="A643" s="93"/>
      <c r="B643" s="85" t="s">
        <v>113</v>
      </c>
      <c r="C643" s="267" t="s">
        <v>576</v>
      </c>
      <c r="D643" s="86"/>
      <c r="E643" s="268"/>
      <c r="F643" s="264"/>
      <c r="G643" s="265"/>
      <c r="H643" s="266"/>
    </row>
    <row r="644" customFormat="false" ht="20.15" hidden="false" customHeight="true" outlineLevel="0" collapsed="false">
      <c r="A644" s="93" t="s">
        <v>912</v>
      </c>
      <c r="B644" s="85"/>
      <c r="C644" s="267" t="s">
        <v>582</v>
      </c>
      <c r="D644" s="86"/>
      <c r="E644" s="268"/>
      <c r="F644" s="264"/>
      <c r="G644" s="265"/>
      <c r="H644" s="266"/>
    </row>
    <row r="645" customFormat="false" ht="26.15" hidden="false" customHeight="true" outlineLevel="0" collapsed="false">
      <c r="A645" s="93" t="s">
        <v>913</v>
      </c>
      <c r="B645" s="85"/>
      <c r="C645" s="267" t="s">
        <v>914</v>
      </c>
      <c r="D645" s="86" t="s">
        <v>253</v>
      </c>
      <c r="E645" s="268" t="n">
        <v>89</v>
      </c>
      <c r="F645" s="264"/>
      <c r="G645" s="42"/>
    </row>
    <row r="646" s="275" customFormat="true" ht="21" hidden="false" customHeight="true" outlineLevel="0" collapsed="false">
      <c r="A646" s="93" t="s">
        <v>915</v>
      </c>
      <c r="B646" s="85"/>
      <c r="C646" s="267" t="s">
        <v>916</v>
      </c>
      <c r="D646" s="86" t="s">
        <v>253</v>
      </c>
      <c r="E646" s="268" t="n">
        <v>15</v>
      </c>
      <c r="F646" s="274"/>
      <c r="G646" s="42"/>
      <c r="H646" s="130"/>
    </row>
    <row r="647" customFormat="false" ht="20.15" hidden="false" customHeight="true" outlineLevel="0" collapsed="false">
      <c r="A647" s="93" t="s">
        <v>917</v>
      </c>
      <c r="B647" s="85"/>
      <c r="C647" s="267" t="s">
        <v>590</v>
      </c>
      <c r="D647" s="86"/>
      <c r="E647" s="268"/>
      <c r="F647" s="264"/>
      <c r="G647" s="265"/>
      <c r="H647" s="266"/>
    </row>
    <row r="648" customFormat="false" ht="20.15" hidden="false" customHeight="true" outlineLevel="0" collapsed="false">
      <c r="A648" s="93" t="s">
        <v>918</v>
      </c>
      <c r="B648" s="85"/>
      <c r="C648" s="267" t="s">
        <v>919</v>
      </c>
      <c r="D648" s="86" t="s">
        <v>253</v>
      </c>
      <c r="E648" s="268" t="n">
        <v>186</v>
      </c>
      <c r="F648" s="264"/>
      <c r="G648" s="42"/>
    </row>
    <row r="649" customFormat="false" ht="20.15" hidden="false" customHeight="true" outlineLevel="0" collapsed="false">
      <c r="A649" s="93"/>
      <c r="B649" s="85" t="s">
        <v>118</v>
      </c>
      <c r="C649" s="262" t="s">
        <v>593</v>
      </c>
      <c r="D649" s="86"/>
      <c r="E649" s="268"/>
      <c r="F649" s="264"/>
      <c r="G649" s="265"/>
      <c r="H649" s="266"/>
    </row>
    <row r="650" customFormat="false" ht="20.15" hidden="false" customHeight="true" outlineLevel="0" collapsed="false">
      <c r="A650" s="93" t="s">
        <v>920</v>
      </c>
      <c r="B650" s="85"/>
      <c r="C650" s="267" t="s">
        <v>921</v>
      </c>
      <c r="D650" s="86" t="s">
        <v>257</v>
      </c>
      <c r="E650" s="268" t="n">
        <v>75</v>
      </c>
      <c r="F650" s="264"/>
      <c r="G650" s="42"/>
    </row>
    <row r="651" customFormat="false" ht="20.15" hidden="false" customHeight="true" outlineLevel="0" collapsed="false">
      <c r="A651" s="93" t="s">
        <v>922</v>
      </c>
      <c r="B651" s="85"/>
      <c r="C651" s="267" t="s">
        <v>923</v>
      </c>
      <c r="D651" s="86" t="s">
        <v>257</v>
      </c>
      <c r="E651" s="268" t="n">
        <v>70</v>
      </c>
      <c r="F651" s="264"/>
      <c r="G651" s="42"/>
    </row>
    <row r="652" customFormat="false" ht="20.15" hidden="false" customHeight="true" outlineLevel="0" collapsed="false">
      <c r="A652" s="93" t="s">
        <v>924</v>
      </c>
      <c r="B652" s="85"/>
      <c r="C652" s="267" t="s">
        <v>925</v>
      </c>
      <c r="D652" s="86" t="s">
        <v>257</v>
      </c>
      <c r="E652" s="268" t="n">
        <v>60</v>
      </c>
      <c r="F652" s="264"/>
      <c r="G652" s="42"/>
    </row>
    <row r="653" customFormat="false" ht="20.15" hidden="false" customHeight="true" outlineLevel="0" collapsed="false">
      <c r="A653" s="93" t="s">
        <v>926</v>
      </c>
      <c r="B653" s="85"/>
      <c r="C653" s="267" t="s">
        <v>927</v>
      </c>
      <c r="D653" s="86" t="s">
        <v>257</v>
      </c>
      <c r="E653" s="268" t="n">
        <v>160</v>
      </c>
      <c r="F653" s="264"/>
      <c r="G653" s="42"/>
    </row>
    <row r="654" customFormat="false" ht="17.5" hidden="false" customHeight="true" outlineLevel="0" collapsed="false">
      <c r="A654" s="93"/>
      <c r="B654" s="85"/>
      <c r="C654" s="267"/>
      <c r="D654" s="86"/>
      <c r="E654" s="268"/>
      <c r="F654" s="264"/>
      <c r="G654" s="42"/>
    </row>
    <row r="655" customFormat="false" ht="21" hidden="false" customHeight="true" outlineLevel="0" collapsed="false">
      <c r="A655" s="50"/>
      <c r="B655" s="50"/>
      <c r="C655" s="50" t="s">
        <v>80</v>
      </c>
      <c r="D655" s="50"/>
      <c r="E655" s="50"/>
      <c r="F655" s="50"/>
      <c r="G655" s="51"/>
      <c r="H655" s="3"/>
      <c r="I655" s="52"/>
      <c r="K655" s="2"/>
    </row>
    <row r="656" s="60" customFormat="true" ht="12.5" hidden="false" customHeight="false" outlineLevel="0" collapsed="false">
      <c r="A656" s="53"/>
      <c r="B656" s="54"/>
      <c r="C656" s="55"/>
      <c r="D656" s="56"/>
      <c r="E656" s="57"/>
      <c r="F656" s="58"/>
      <c r="G656" s="59"/>
    </row>
    <row r="657" s="8" customFormat="true" ht="11.5" hidden="false" customHeight="false" outlineLevel="0" collapsed="false">
      <c r="A657" s="1"/>
      <c r="B657" s="2"/>
      <c r="C657" s="3"/>
      <c r="D657" s="4"/>
      <c r="E657" s="5"/>
      <c r="F657" s="6"/>
      <c r="G657" s="7"/>
    </row>
    <row r="658" customFormat="false" ht="11.5" hidden="false" customHeight="false" outlineLevel="0" collapsed="false">
      <c r="A658" s="61"/>
      <c r="B658" s="62"/>
      <c r="C658" s="63"/>
      <c r="D658" s="64"/>
      <c r="E658" s="65"/>
      <c r="F658" s="66"/>
      <c r="G658" s="67"/>
      <c r="H658" s="3"/>
      <c r="I658" s="52"/>
      <c r="K658" s="2"/>
    </row>
    <row r="659" s="8" customFormat="true" ht="14.15" hidden="false" customHeight="true" outlineLevel="0" collapsed="false">
      <c r="A659" s="9" t="s">
        <v>0</v>
      </c>
      <c r="B659" s="10" t="s">
        <v>1</v>
      </c>
      <c r="C659" s="11" t="s">
        <v>2</v>
      </c>
      <c r="D659" s="12" t="s">
        <v>3</v>
      </c>
      <c r="E659" s="13" t="s">
        <v>4</v>
      </c>
      <c r="F659" s="14" t="s">
        <v>5</v>
      </c>
      <c r="G659" s="15" t="s">
        <v>6</v>
      </c>
    </row>
    <row r="660" s="8" customFormat="true" ht="14.15" hidden="false" customHeight="true" outlineLevel="0" collapsed="false">
      <c r="A660" s="16" t="s">
        <v>7</v>
      </c>
      <c r="B660" s="17" t="s">
        <v>8</v>
      </c>
      <c r="C660" s="18"/>
      <c r="D660" s="19"/>
      <c r="E660" s="20"/>
      <c r="F660" s="21"/>
      <c r="G660" s="22" t="s">
        <v>9</v>
      </c>
    </row>
    <row r="661" customFormat="false" ht="26.5" hidden="false" customHeight="true" outlineLevel="0" collapsed="false">
      <c r="A661" s="68"/>
      <c r="B661" s="50"/>
      <c r="C661" s="50" t="s">
        <v>81</v>
      </c>
      <c r="D661" s="50"/>
      <c r="E661" s="50"/>
      <c r="F661" s="50"/>
      <c r="G661" s="51"/>
      <c r="H661" s="3"/>
      <c r="I661" s="52"/>
      <c r="K661" s="2"/>
    </row>
    <row r="662" customFormat="false" ht="21" hidden="false" customHeight="true" outlineLevel="0" collapsed="false">
      <c r="A662" s="93"/>
      <c r="B662" s="85" t="s">
        <v>928</v>
      </c>
      <c r="C662" s="262" t="s">
        <v>420</v>
      </c>
      <c r="D662" s="86"/>
      <c r="E662" s="268"/>
      <c r="F662" s="264"/>
      <c r="G662" s="265"/>
      <c r="H662" s="266"/>
    </row>
    <row r="663" customFormat="false" ht="27" hidden="false" customHeight="true" outlineLevel="0" collapsed="false">
      <c r="A663" s="93" t="s">
        <v>929</v>
      </c>
      <c r="B663" s="85"/>
      <c r="C663" s="267" t="s">
        <v>930</v>
      </c>
      <c r="D663" s="86"/>
      <c r="E663" s="268"/>
      <c r="F663" s="264"/>
      <c r="G663" s="265"/>
      <c r="H663" s="266"/>
    </row>
    <row r="664" customFormat="false" ht="21" hidden="false" customHeight="true" outlineLevel="0" collapsed="false">
      <c r="A664" s="93" t="s">
        <v>931</v>
      </c>
      <c r="B664" s="85"/>
      <c r="C664" s="267" t="s">
        <v>932</v>
      </c>
      <c r="D664" s="86" t="s">
        <v>259</v>
      </c>
      <c r="E664" s="268" t="n">
        <v>10</v>
      </c>
      <c r="F664" s="264"/>
      <c r="G664" s="42"/>
    </row>
    <row r="665" customFormat="false" ht="21" hidden="false" customHeight="true" outlineLevel="0" collapsed="false">
      <c r="A665" s="93" t="s">
        <v>933</v>
      </c>
      <c r="B665" s="85"/>
      <c r="C665" s="267" t="s">
        <v>934</v>
      </c>
      <c r="D665" s="86" t="s">
        <v>259</v>
      </c>
      <c r="E665" s="268" t="n">
        <v>10</v>
      </c>
      <c r="F665" s="264"/>
      <c r="G665" s="42"/>
    </row>
    <row r="666" customFormat="false" ht="27" hidden="false" customHeight="true" outlineLevel="0" collapsed="false">
      <c r="A666" s="93" t="s">
        <v>935</v>
      </c>
      <c r="B666" s="85"/>
      <c r="C666" s="267" t="s">
        <v>936</v>
      </c>
      <c r="D666" s="86"/>
      <c r="E666" s="268"/>
      <c r="F666" s="264"/>
      <c r="G666" s="265"/>
      <c r="H666" s="266"/>
    </row>
    <row r="667" customFormat="false" ht="21" hidden="false" customHeight="true" outlineLevel="0" collapsed="false">
      <c r="A667" s="93" t="s">
        <v>937</v>
      </c>
      <c r="B667" s="85"/>
      <c r="C667" s="267" t="s">
        <v>934</v>
      </c>
      <c r="D667" s="86" t="s">
        <v>259</v>
      </c>
      <c r="E667" s="268" t="n">
        <v>5</v>
      </c>
      <c r="F667" s="264"/>
      <c r="G667" s="42"/>
    </row>
    <row r="668" customFormat="false" ht="36.65" hidden="false" customHeight="true" outlineLevel="0" collapsed="false">
      <c r="A668" s="93" t="s">
        <v>938</v>
      </c>
      <c r="B668" s="85"/>
      <c r="C668" s="267" t="s">
        <v>939</v>
      </c>
      <c r="D668" s="86" t="s">
        <v>196</v>
      </c>
      <c r="E668" s="268" t="n">
        <v>2</v>
      </c>
      <c r="F668" s="264"/>
      <c r="G668" s="42"/>
    </row>
    <row r="669" customFormat="false" ht="21" hidden="false" customHeight="true" outlineLevel="0" collapsed="false">
      <c r="A669" s="93" t="s">
        <v>940</v>
      </c>
      <c r="B669" s="85"/>
      <c r="C669" s="267" t="s">
        <v>430</v>
      </c>
      <c r="D669" s="86" t="s">
        <v>196</v>
      </c>
      <c r="E669" s="268" t="n">
        <v>2</v>
      </c>
      <c r="F669" s="264"/>
      <c r="G669" s="42"/>
    </row>
    <row r="670" customFormat="false" ht="21" hidden="false" customHeight="true" outlineLevel="0" collapsed="false">
      <c r="A670" s="93"/>
      <c r="B670" s="85" t="s">
        <v>941</v>
      </c>
      <c r="C670" s="262" t="s">
        <v>432</v>
      </c>
      <c r="D670" s="86"/>
      <c r="E670" s="268"/>
      <c r="F670" s="264"/>
      <c r="G670" s="265"/>
      <c r="H670" s="266"/>
    </row>
    <row r="671" customFormat="false" ht="46" hidden="false" customHeight="false" outlineLevel="0" collapsed="false">
      <c r="A671" s="93" t="s">
        <v>942</v>
      </c>
      <c r="B671" s="85"/>
      <c r="C671" s="289" t="s">
        <v>943</v>
      </c>
      <c r="D671" s="290" t="s">
        <v>19</v>
      </c>
      <c r="E671" s="268" t="n">
        <v>1</v>
      </c>
      <c r="F671" s="264"/>
      <c r="G671" s="42"/>
    </row>
    <row r="672" customFormat="false" ht="46" hidden="false" customHeight="false" outlineLevel="0" collapsed="false">
      <c r="A672" s="93" t="s">
        <v>944</v>
      </c>
      <c r="B672" s="85"/>
      <c r="C672" s="289" t="s">
        <v>945</v>
      </c>
      <c r="D672" s="290" t="s">
        <v>257</v>
      </c>
      <c r="E672" s="291" t="n">
        <v>49</v>
      </c>
      <c r="F672" s="264"/>
      <c r="G672" s="42"/>
    </row>
    <row r="673" customFormat="false" ht="35.15" hidden="false" customHeight="true" outlineLevel="0" collapsed="false">
      <c r="A673" s="38" t="s">
        <v>946</v>
      </c>
      <c r="B673" s="36"/>
      <c r="C673" s="255" t="s">
        <v>947</v>
      </c>
      <c r="D673" s="39" t="s">
        <v>259</v>
      </c>
      <c r="E673" s="228" t="n">
        <v>1</v>
      </c>
      <c r="F673" s="138"/>
      <c r="G673" s="42"/>
    </row>
    <row r="674" customFormat="false" ht="46" hidden="false" customHeight="false" outlineLevel="0" collapsed="false">
      <c r="A674" s="93" t="s">
        <v>948</v>
      </c>
      <c r="B674" s="85" t="s">
        <v>70</v>
      </c>
      <c r="C674" s="267" t="s">
        <v>949</v>
      </c>
      <c r="D674" s="86" t="s">
        <v>259</v>
      </c>
      <c r="E674" s="268" t="n">
        <v>2</v>
      </c>
      <c r="F674" s="264"/>
      <c r="G674" s="42"/>
    </row>
    <row r="675" customFormat="false" ht="21" hidden="false" customHeight="true" outlineLevel="0" collapsed="false">
      <c r="A675" s="93"/>
      <c r="B675" s="85"/>
      <c r="C675" s="292" t="s">
        <v>455</v>
      </c>
      <c r="D675" s="86"/>
      <c r="E675" s="268"/>
      <c r="F675" s="264"/>
      <c r="G675" s="265"/>
      <c r="H675" s="266"/>
    </row>
    <row r="676" customFormat="false" ht="21" hidden="false" customHeight="true" outlineLevel="0" collapsed="false">
      <c r="A676" s="93" t="s">
        <v>950</v>
      </c>
      <c r="B676" s="85" t="s">
        <v>951</v>
      </c>
      <c r="C676" s="292" t="s">
        <v>784</v>
      </c>
      <c r="D676" s="86"/>
      <c r="E676" s="268"/>
      <c r="F676" s="264"/>
      <c r="G676" s="265"/>
      <c r="H676" s="266"/>
    </row>
    <row r="677" customFormat="false" ht="34.5" hidden="false" customHeight="false" outlineLevel="0" collapsed="false">
      <c r="A677" s="93"/>
      <c r="B677" s="85"/>
      <c r="C677" s="267" t="s">
        <v>952</v>
      </c>
      <c r="D677" s="86"/>
      <c r="E677" s="268"/>
      <c r="F677" s="264"/>
      <c r="G677" s="265"/>
      <c r="H677" s="266"/>
    </row>
    <row r="678" customFormat="false" ht="21" hidden="false" customHeight="true" outlineLevel="0" collapsed="false">
      <c r="A678" s="93" t="s">
        <v>953</v>
      </c>
      <c r="B678" s="85"/>
      <c r="C678" s="289" t="s">
        <v>796</v>
      </c>
      <c r="D678" s="290" t="s">
        <v>259</v>
      </c>
      <c r="E678" s="268" t="n">
        <v>2</v>
      </c>
      <c r="F678" s="264"/>
      <c r="G678" s="42"/>
    </row>
    <row r="679" customFormat="false" ht="21" hidden="false" customHeight="true" outlineLevel="0" collapsed="false">
      <c r="A679" s="93" t="s">
        <v>954</v>
      </c>
      <c r="B679" s="85"/>
      <c r="C679" s="289" t="s">
        <v>955</v>
      </c>
      <c r="D679" s="290" t="s">
        <v>259</v>
      </c>
      <c r="E679" s="268" t="n">
        <v>2</v>
      </c>
      <c r="F679" s="264"/>
      <c r="G679" s="42"/>
    </row>
    <row r="680" s="246" customFormat="true" ht="21" hidden="false" customHeight="true" outlineLevel="0" collapsed="false">
      <c r="A680" s="93" t="s">
        <v>956</v>
      </c>
      <c r="B680" s="85"/>
      <c r="C680" s="289" t="s">
        <v>957</v>
      </c>
      <c r="D680" s="290" t="s">
        <v>259</v>
      </c>
      <c r="E680" s="268" t="n">
        <v>2</v>
      </c>
      <c r="F680" s="264"/>
      <c r="G680" s="42"/>
      <c r="H680" s="130"/>
    </row>
    <row r="681" s="275" customFormat="true" ht="21" hidden="false" customHeight="true" outlineLevel="0" collapsed="false">
      <c r="A681" s="93" t="s">
        <v>958</v>
      </c>
      <c r="B681" s="85"/>
      <c r="C681" s="289" t="s">
        <v>959</v>
      </c>
      <c r="D681" s="290" t="s">
        <v>259</v>
      </c>
      <c r="E681" s="268" t="n">
        <v>2</v>
      </c>
      <c r="F681" s="264"/>
      <c r="G681" s="42"/>
      <c r="H681" s="130"/>
    </row>
    <row r="682" customFormat="false" ht="21" hidden="false" customHeight="true" outlineLevel="0" collapsed="false">
      <c r="A682" s="93" t="s">
        <v>960</v>
      </c>
      <c r="B682" s="85"/>
      <c r="C682" s="289" t="s">
        <v>790</v>
      </c>
      <c r="D682" s="290" t="s">
        <v>259</v>
      </c>
      <c r="E682" s="268" t="n">
        <v>2</v>
      </c>
      <c r="F682" s="264"/>
      <c r="G682" s="42"/>
    </row>
    <row r="683" customFormat="false" ht="27" hidden="false" customHeight="true" outlineLevel="0" collapsed="false">
      <c r="A683" s="93" t="s">
        <v>961</v>
      </c>
      <c r="B683" s="85"/>
      <c r="C683" s="289" t="s">
        <v>962</v>
      </c>
      <c r="D683" s="290" t="s">
        <v>259</v>
      </c>
      <c r="E683" s="268" t="n">
        <v>2</v>
      </c>
      <c r="F683" s="264"/>
      <c r="G683" s="42"/>
    </row>
    <row r="684" customFormat="false" ht="21" hidden="false" customHeight="true" outlineLevel="0" collapsed="false">
      <c r="A684" s="93" t="s">
        <v>963</v>
      </c>
      <c r="B684" s="85"/>
      <c r="C684" s="289" t="s">
        <v>964</v>
      </c>
      <c r="D684" s="290" t="s">
        <v>259</v>
      </c>
      <c r="E684" s="268" t="n">
        <v>2</v>
      </c>
      <c r="F684" s="264"/>
      <c r="G684" s="42"/>
    </row>
    <row r="685" customFormat="false" ht="21" hidden="false" customHeight="true" outlineLevel="0" collapsed="false">
      <c r="A685" s="93" t="s">
        <v>965</v>
      </c>
      <c r="B685" s="85"/>
      <c r="C685" s="289" t="s">
        <v>966</v>
      </c>
      <c r="D685" s="290" t="s">
        <v>259</v>
      </c>
      <c r="E685" s="268" t="n">
        <v>2</v>
      </c>
      <c r="F685" s="264"/>
      <c r="G685" s="42"/>
    </row>
    <row r="686" customFormat="false" ht="21" hidden="false" customHeight="true" outlineLevel="0" collapsed="false">
      <c r="A686" s="93" t="s">
        <v>967</v>
      </c>
      <c r="B686" s="85"/>
      <c r="C686" s="267" t="s">
        <v>968</v>
      </c>
      <c r="D686" s="86" t="s">
        <v>259</v>
      </c>
      <c r="E686" s="268" t="n">
        <v>2</v>
      </c>
      <c r="F686" s="264"/>
      <c r="G686" s="42"/>
    </row>
    <row r="687" customFormat="false" ht="21" hidden="false" customHeight="true" outlineLevel="0" collapsed="false">
      <c r="A687" s="93" t="s">
        <v>969</v>
      </c>
      <c r="B687" s="85"/>
      <c r="C687" s="267" t="s">
        <v>970</v>
      </c>
      <c r="D687" s="86"/>
      <c r="E687" s="268"/>
      <c r="F687" s="264"/>
      <c r="G687" s="265"/>
      <c r="H687" s="266"/>
    </row>
    <row r="688" customFormat="false" ht="21" hidden="false" customHeight="true" outlineLevel="0" collapsed="false">
      <c r="A688" s="93" t="s">
        <v>971</v>
      </c>
      <c r="B688" s="85"/>
      <c r="C688" s="267" t="s">
        <v>675</v>
      </c>
      <c r="D688" s="86" t="s">
        <v>257</v>
      </c>
      <c r="E688" s="268" t="n">
        <v>80</v>
      </c>
      <c r="F688" s="264"/>
      <c r="G688" s="42"/>
    </row>
    <row r="689" customFormat="false" ht="21" hidden="false" customHeight="true" outlineLevel="0" collapsed="false">
      <c r="A689" s="93" t="s">
        <v>972</v>
      </c>
      <c r="B689" s="85"/>
      <c r="C689" s="267" t="s">
        <v>677</v>
      </c>
      <c r="D689" s="86" t="s">
        <v>259</v>
      </c>
      <c r="E689" s="268" t="n">
        <v>5</v>
      </c>
      <c r="F689" s="264"/>
      <c r="G689" s="42"/>
    </row>
    <row r="690" customFormat="false" ht="21" hidden="false" customHeight="true" outlineLevel="0" collapsed="false">
      <c r="A690" s="93"/>
      <c r="B690" s="85"/>
      <c r="C690" s="267"/>
      <c r="D690" s="86"/>
      <c r="E690" s="268"/>
      <c r="F690" s="264"/>
      <c r="G690" s="42"/>
    </row>
    <row r="691" customFormat="false" ht="21" hidden="false" customHeight="true" outlineLevel="0" collapsed="false">
      <c r="A691" s="50"/>
      <c r="B691" s="50"/>
      <c r="C691" s="50" t="s">
        <v>80</v>
      </c>
      <c r="D691" s="50"/>
      <c r="E691" s="50"/>
      <c r="F691" s="50"/>
      <c r="G691" s="51"/>
      <c r="H691" s="3"/>
      <c r="I691" s="52"/>
      <c r="K691" s="2"/>
    </row>
    <row r="692" s="60" customFormat="true" ht="12.5" hidden="false" customHeight="false" outlineLevel="0" collapsed="false">
      <c r="A692" s="53"/>
      <c r="B692" s="54"/>
      <c r="C692" s="55"/>
      <c r="D692" s="56"/>
      <c r="E692" s="57"/>
      <c r="F692" s="58"/>
      <c r="G692" s="59"/>
    </row>
    <row r="693" s="8" customFormat="true" ht="11.5" hidden="false" customHeight="false" outlineLevel="0" collapsed="false">
      <c r="A693" s="1"/>
      <c r="B693" s="2"/>
      <c r="C693" s="3"/>
      <c r="D693" s="4"/>
      <c r="E693" s="5"/>
      <c r="F693" s="6"/>
      <c r="G693" s="7"/>
    </row>
    <row r="694" customFormat="false" ht="11.5" hidden="false" customHeight="false" outlineLevel="0" collapsed="false">
      <c r="A694" s="61"/>
      <c r="B694" s="62"/>
      <c r="C694" s="63"/>
      <c r="D694" s="64"/>
      <c r="E694" s="65"/>
      <c r="F694" s="66"/>
      <c r="G694" s="67"/>
      <c r="H694" s="3"/>
      <c r="I694" s="52"/>
      <c r="K694" s="2"/>
    </row>
    <row r="695" s="8" customFormat="true" ht="14.15" hidden="false" customHeight="true" outlineLevel="0" collapsed="false">
      <c r="A695" s="9" t="s">
        <v>0</v>
      </c>
      <c r="B695" s="10" t="s">
        <v>1</v>
      </c>
      <c r="C695" s="11" t="s">
        <v>2</v>
      </c>
      <c r="D695" s="12" t="s">
        <v>3</v>
      </c>
      <c r="E695" s="13" t="s">
        <v>4</v>
      </c>
      <c r="F695" s="14" t="s">
        <v>5</v>
      </c>
      <c r="G695" s="15" t="s">
        <v>6</v>
      </c>
    </row>
    <row r="696" s="8" customFormat="true" ht="14.15" hidden="false" customHeight="true" outlineLevel="0" collapsed="false">
      <c r="A696" s="16" t="s">
        <v>7</v>
      </c>
      <c r="B696" s="17" t="s">
        <v>8</v>
      </c>
      <c r="C696" s="18"/>
      <c r="D696" s="19"/>
      <c r="E696" s="20"/>
      <c r="F696" s="21"/>
      <c r="G696" s="22" t="s">
        <v>9</v>
      </c>
    </row>
    <row r="697" customFormat="false" ht="26.5" hidden="false" customHeight="true" outlineLevel="0" collapsed="false">
      <c r="A697" s="68"/>
      <c r="B697" s="50"/>
      <c r="C697" s="50" t="s">
        <v>81</v>
      </c>
      <c r="D697" s="50"/>
      <c r="E697" s="50"/>
      <c r="F697" s="50"/>
      <c r="G697" s="51"/>
      <c r="H697" s="3"/>
      <c r="I697" s="52"/>
      <c r="K697" s="2"/>
    </row>
    <row r="698" customFormat="false" ht="21" hidden="false" customHeight="true" outlineLevel="0" collapsed="false">
      <c r="A698" s="93" t="s">
        <v>973</v>
      </c>
      <c r="B698" s="85"/>
      <c r="C698" s="267" t="s">
        <v>974</v>
      </c>
      <c r="D698" s="86"/>
      <c r="E698" s="268"/>
      <c r="F698" s="264"/>
      <c r="G698" s="265"/>
      <c r="H698" s="266"/>
    </row>
    <row r="699" customFormat="false" ht="21" hidden="false" customHeight="true" outlineLevel="0" collapsed="false">
      <c r="A699" s="93" t="s">
        <v>975</v>
      </c>
      <c r="B699" s="85"/>
      <c r="C699" s="267" t="s">
        <v>976</v>
      </c>
      <c r="D699" s="86" t="s">
        <v>259</v>
      </c>
      <c r="E699" s="268" t="n">
        <v>2</v>
      </c>
      <c r="F699" s="264"/>
      <c r="G699" s="42"/>
    </row>
    <row r="700" customFormat="false" ht="21" hidden="false" customHeight="true" outlineLevel="0" collapsed="false">
      <c r="A700" s="93" t="s">
        <v>977</v>
      </c>
      <c r="B700" s="85"/>
      <c r="C700" s="267" t="s">
        <v>978</v>
      </c>
      <c r="D700" s="86" t="s">
        <v>259</v>
      </c>
      <c r="E700" s="268" t="n">
        <v>2</v>
      </c>
      <c r="F700" s="264"/>
      <c r="G700" s="42"/>
    </row>
    <row r="701" customFormat="false" ht="21" hidden="false" customHeight="true" outlineLevel="0" collapsed="false">
      <c r="A701" s="93" t="s">
        <v>979</v>
      </c>
      <c r="B701" s="85"/>
      <c r="C701" s="267" t="s">
        <v>980</v>
      </c>
      <c r="D701" s="86" t="s">
        <v>259</v>
      </c>
      <c r="E701" s="268" t="n">
        <v>2</v>
      </c>
      <c r="F701" s="264"/>
      <c r="G701" s="42"/>
    </row>
    <row r="702" customFormat="false" ht="21" hidden="false" customHeight="true" outlineLevel="0" collapsed="false">
      <c r="A702" s="93" t="s">
        <v>981</v>
      </c>
      <c r="B702" s="85"/>
      <c r="C702" s="267" t="s">
        <v>982</v>
      </c>
      <c r="D702" s="86" t="s">
        <v>259</v>
      </c>
      <c r="E702" s="268" t="n">
        <v>2</v>
      </c>
      <c r="F702" s="264"/>
      <c r="G702" s="42"/>
    </row>
    <row r="703" customFormat="false" ht="27" hidden="false" customHeight="true" outlineLevel="0" collapsed="false">
      <c r="A703" s="93" t="s">
        <v>983</v>
      </c>
      <c r="B703" s="85" t="s">
        <v>984</v>
      </c>
      <c r="C703" s="267" t="s">
        <v>985</v>
      </c>
      <c r="D703" s="86" t="s">
        <v>19</v>
      </c>
      <c r="E703" s="268" t="n">
        <v>1</v>
      </c>
      <c r="F703" s="264"/>
      <c r="G703" s="42"/>
    </row>
    <row r="704" customFormat="false" ht="21" hidden="false" customHeight="true" outlineLevel="0" collapsed="false">
      <c r="A704" s="93"/>
      <c r="B704" s="85"/>
      <c r="C704" s="267"/>
      <c r="D704" s="86"/>
      <c r="E704" s="268"/>
      <c r="F704" s="264"/>
      <c r="G704" s="42"/>
    </row>
    <row r="705" customFormat="false" ht="21" hidden="false" customHeight="true" outlineLevel="0" collapsed="false">
      <c r="A705" s="93"/>
      <c r="B705" s="85"/>
      <c r="C705" s="267"/>
      <c r="D705" s="86"/>
      <c r="E705" s="268"/>
      <c r="F705" s="264"/>
      <c r="G705" s="42"/>
    </row>
    <row r="706" customFormat="false" ht="21" hidden="false" customHeight="true" outlineLevel="0" collapsed="false">
      <c r="A706" s="93"/>
      <c r="B706" s="85"/>
      <c r="C706" s="267"/>
      <c r="D706" s="86"/>
      <c r="E706" s="268"/>
      <c r="F706" s="264"/>
      <c r="G706" s="42"/>
    </row>
    <row r="707" customFormat="false" ht="21" hidden="false" customHeight="true" outlineLevel="0" collapsed="false">
      <c r="A707" s="93"/>
      <c r="B707" s="85"/>
      <c r="C707" s="267"/>
      <c r="D707" s="86"/>
      <c r="E707" s="268"/>
      <c r="F707" s="264"/>
      <c r="G707" s="42"/>
    </row>
    <row r="708" customFormat="false" ht="21" hidden="false" customHeight="true" outlineLevel="0" collapsed="false">
      <c r="A708" s="93"/>
      <c r="B708" s="85"/>
      <c r="C708" s="267"/>
      <c r="D708" s="86"/>
      <c r="E708" s="268"/>
      <c r="F708" s="264"/>
      <c r="G708" s="42"/>
    </row>
    <row r="709" customFormat="false" ht="21" hidden="false" customHeight="true" outlineLevel="0" collapsed="false">
      <c r="A709" s="93"/>
      <c r="B709" s="85"/>
      <c r="C709" s="267"/>
      <c r="D709" s="86"/>
      <c r="E709" s="268"/>
      <c r="F709" s="264"/>
      <c r="G709" s="42"/>
    </row>
    <row r="710" customFormat="false" ht="21" hidden="false" customHeight="true" outlineLevel="0" collapsed="false">
      <c r="A710" s="93"/>
      <c r="B710" s="85"/>
      <c r="C710" s="267"/>
      <c r="D710" s="86"/>
      <c r="E710" s="268"/>
      <c r="F710" s="264"/>
      <c r="G710" s="42"/>
    </row>
    <row r="711" customFormat="false" ht="21" hidden="false" customHeight="true" outlineLevel="0" collapsed="false">
      <c r="A711" s="93"/>
      <c r="B711" s="85"/>
      <c r="C711" s="267"/>
      <c r="D711" s="86"/>
      <c r="E711" s="268"/>
      <c r="F711" s="264"/>
      <c r="G711" s="42"/>
    </row>
    <row r="712" customFormat="false" ht="21" hidden="false" customHeight="true" outlineLevel="0" collapsed="false">
      <c r="A712" s="93"/>
      <c r="B712" s="85"/>
      <c r="C712" s="267"/>
      <c r="D712" s="86"/>
      <c r="E712" s="268"/>
      <c r="F712" s="264"/>
      <c r="G712" s="42"/>
    </row>
    <row r="713" customFormat="false" ht="21" hidden="false" customHeight="true" outlineLevel="0" collapsed="false">
      <c r="A713" s="93"/>
      <c r="B713" s="85"/>
      <c r="C713" s="267"/>
      <c r="D713" s="86"/>
      <c r="E713" s="268"/>
      <c r="F713" s="264"/>
      <c r="G713" s="42"/>
    </row>
    <row r="714" customFormat="false" ht="21" hidden="false" customHeight="true" outlineLevel="0" collapsed="false">
      <c r="A714" s="93"/>
      <c r="B714" s="85"/>
      <c r="C714" s="267"/>
      <c r="D714" s="86"/>
      <c r="E714" s="268"/>
      <c r="F714" s="264"/>
      <c r="G714" s="42"/>
    </row>
    <row r="715" customFormat="false" ht="21" hidden="false" customHeight="true" outlineLevel="0" collapsed="false">
      <c r="A715" s="93"/>
      <c r="B715" s="85"/>
      <c r="C715" s="267"/>
      <c r="D715" s="86"/>
      <c r="E715" s="268"/>
      <c r="F715" s="264"/>
      <c r="G715" s="42"/>
    </row>
    <row r="716" customFormat="false" ht="21" hidden="false" customHeight="true" outlineLevel="0" collapsed="false">
      <c r="A716" s="93"/>
      <c r="B716" s="85"/>
      <c r="C716" s="267"/>
      <c r="D716" s="86"/>
      <c r="E716" s="268"/>
      <c r="F716" s="264"/>
      <c r="G716" s="42"/>
    </row>
    <row r="717" customFormat="false" ht="21" hidden="false" customHeight="true" outlineLevel="0" collapsed="false">
      <c r="A717" s="93"/>
      <c r="B717" s="85"/>
      <c r="C717" s="267"/>
      <c r="D717" s="86"/>
      <c r="E717" s="268"/>
      <c r="F717" s="264"/>
      <c r="G717" s="42"/>
    </row>
    <row r="718" customFormat="false" ht="21" hidden="false" customHeight="true" outlineLevel="0" collapsed="false">
      <c r="A718" s="93"/>
      <c r="B718" s="85"/>
      <c r="C718" s="267"/>
      <c r="D718" s="86"/>
      <c r="E718" s="268"/>
      <c r="F718" s="264"/>
      <c r="G718" s="42"/>
    </row>
    <row r="719" customFormat="false" ht="21" hidden="false" customHeight="true" outlineLevel="0" collapsed="false">
      <c r="A719" s="93"/>
      <c r="B719" s="85"/>
      <c r="C719" s="267"/>
      <c r="D719" s="86"/>
      <c r="E719" s="268"/>
      <c r="F719" s="264"/>
      <c r="G719" s="42"/>
    </row>
    <row r="720" customFormat="false" ht="21" hidden="false" customHeight="true" outlineLevel="0" collapsed="false">
      <c r="A720" s="93"/>
      <c r="B720" s="85"/>
      <c r="C720" s="267"/>
      <c r="D720" s="86"/>
      <c r="E720" s="268"/>
      <c r="F720" s="264"/>
      <c r="G720" s="42"/>
    </row>
    <row r="721" customFormat="false" ht="21" hidden="false" customHeight="true" outlineLevel="0" collapsed="false">
      <c r="A721" s="93"/>
      <c r="B721" s="85"/>
      <c r="C721" s="267"/>
      <c r="D721" s="86"/>
      <c r="E721" s="268"/>
      <c r="F721" s="264"/>
      <c r="G721" s="42"/>
    </row>
    <row r="722" customFormat="false" ht="21" hidden="false" customHeight="true" outlineLevel="0" collapsed="false">
      <c r="A722" s="93"/>
      <c r="B722" s="85"/>
      <c r="C722" s="267"/>
      <c r="D722" s="86"/>
      <c r="E722" s="268"/>
      <c r="F722" s="264"/>
      <c r="G722" s="42"/>
    </row>
    <row r="723" customFormat="false" ht="21" hidden="false" customHeight="true" outlineLevel="0" collapsed="false">
      <c r="A723" s="93"/>
      <c r="B723" s="85"/>
      <c r="C723" s="267"/>
      <c r="D723" s="86"/>
      <c r="E723" s="268"/>
      <c r="F723" s="264"/>
      <c r="G723" s="42"/>
    </row>
    <row r="724" customFormat="false" ht="21" hidden="false" customHeight="true" outlineLevel="0" collapsed="false">
      <c r="A724" s="93"/>
      <c r="B724" s="85"/>
      <c r="C724" s="267"/>
      <c r="D724" s="86"/>
      <c r="E724" s="268"/>
      <c r="F724" s="264"/>
      <c r="G724" s="42"/>
    </row>
    <row r="725" customFormat="false" ht="21" hidden="false" customHeight="true" outlineLevel="0" collapsed="false">
      <c r="A725" s="93"/>
      <c r="B725" s="85"/>
      <c r="C725" s="267"/>
      <c r="D725" s="86"/>
      <c r="E725" s="268"/>
      <c r="F725" s="264"/>
      <c r="G725" s="42"/>
    </row>
    <row r="726" customFormat="false" ht="21" hidden="false" customHeight="true" outlineLevel="0" collapsed="false">
      <c r="A726" s="93"/>
      <c r="B726" s="85"/>
      <c r="C726" s="267"/>
      <c r="D726" s="86"/>
      <c r="E726" s="268"/>
      <c r="F726" s="264"/>
      <c r="G726" s="42"/>
    </row>
    <row r="727" customFormat="false" ht="21" hidden="false" customHeight="true" outlineLevel="0" collapsed="false">
      <c r="A727" s="93"/>
      <c r="B727" s="85"/>
      <c r="C727" s="267"/>
      <c r="D727" s="86"/>
      <c r="E727" s="268"/>
      <c r="F727" s="264"/>
      <c r="G727" s="42"/>
    </row>
    <row r="728" customFormat="false" ht="21" hidden="false" customHeight="true" outlineLevel="0" collapsed="false">
      <c r="A728" s="93"/>
      <c r="B728" s="85"/>
      <c r="C728" s="267"/>
      <c r="D728" s="86"/>
      <c r="E728" s="268"/>
      <c r="F728" s="264"/>
      <c r="G728" s="42"/>
    </row>
    <row r="729" customFormat="false" ht="21" hidden="false" customHeight="true" outlineLevel="0" collapsed="false">
      <c r="A729" s="93"/>
      <c r="B729" s="85"/>
      <c r="C729" s="267"/>
      <c r="D729" s="86"/>
      <c r="E729" s="268"/>
      <c r="F729" s="264"/>
      <c r="G729" s="42"/>
    </row>
    <row r="730" customFormat="false" ht="21" hidden="false" customHeight="true" outlineLevel="0" collapsed="false">
      <c r="A730" s="93"/>
      <c r="B730" s="85"/>
      <c r="C730" s="267"/>
      <c r="D730" s="86"/>
      <c r="E730" s="268"/>
      <c r="F730" s="264"/>
      <c r="G730" s="42"/>
    </row>
    <row r="731" customFormat="false" ht="21" hidden="false" customHeight="true" outlineLevel="0" collapsed="false">
      <c r="A731" s="93"/>
      <c r="B731" s="85"/>
      <c r="C731" s="267"/>
      <c r="D731" s="86"/>
      <c r="E731" s="268"/>
      <c r="F731" s="264"/>
      <c r="G731" s="42"/>
    </row>
    <row r="732" customFormat="false" ht="21" hidden="false" customHeight="true" outlineLevel="0" collapsed="false">
      <c r="A732" s="93"/>
      <c r="B732" s="85"/>
      <c r="C732" s="267"/>
      <c r="D732" s="86"/>
      <c r="E732" s="268"/>
      <c r="F732" s="264"/>
      <c r="G732" s="42"/>
    </row>
    <row r="733" customFormat="false" ht="21" hidden="false" customHeight="true" outlineLevel="0" collapsed="false">
      <c r="A733" s="147" t="s">
        <v>986</v>
      </c>
      <c r="B733" s="147"/>
      <c r="C733" s="147"/>
      <c r="D733" s="147"/>
      <c r="E733" s="147"/>
      <c r="F733" s="147"/>
      <c r="G733" s="51"/>
      <c r="H733" s="148"/>
    </row>
    <row r="734" s="60" customFormat="true" ht="12.5" hidden="false" customHeight="false" outlineLevel="0" collapsed="false">
      <c r="A734" s="53"/>
      <c r="B734" s="54"/>
      <c r="C734" s="55"/>
      <c r="D734" s="56"/>
      <c r="E734" s="57"/>
      <c r="F734" s="58"/>
      <c r="G734" s="59"/>
    </row>
    <row r="735" s="8" customFormat="true" ht="11.5" hidden="false" customHeight="false" outlineLevel="0" collapsed="false">
      <c r="A735" s="1"/>
      <c r="B735" s="2"/>
      <c r="C735" s="3"/>
      <c r="D735" s="4"/>
      <c r="E735" s="5"/>
      <c r="F735" s="6"/>
      <c r="G735" s="7"/>
    </row>
    <row r="736" customFormat="false" ht="11.5" hidden="false" customHeight="false" outlineLevel="0" collapsed="false">
      <c r="A736" s="61"/>
      <c r="B736" s="62"/>
      <c r="C736" s="63"/>
      <c r="D736" s="64"/>
      <c r="E736" s="65"/>
      <c r="F736" s="66"/>
      <c r="G736" s="67"/>
      <c r="H736" s="3"/>
      <c r="I736" s="52"/>
      <c r="K736" s="2"/>
    </row>
    <row r="737" s="8" customFormat="true" ht="14.15" hidden="false" customHeight="true" outlineLevel="0" collapsed="false">
      <c r="A737" s="9" t="s">
        <v>0</v>
      </c>
      <c r="B737" s="10" t="s">
        <v>1</v>
      </c>
      <c r="C737" s="11" t="s">
        <v>2</v>
      </c>
      <c r="D737" s="12" t="s">
        <v>3</v>
      </c>
      <c r="E737" s="13" t="s">
        <v>4</v>
      </c>
      <c r="F737" s="14" t="s">
        <v>5</v>
      </c>
      <c r="G737" s="15" t="s">
        <v>6</v>
      </c>
    </row>
    <row r="738" s="8" customFormat="true" ht="14.15" hidden="false" customHeight="true" outlineLevel="0" collapsed="false">
      <c r="A738" s="16" t="s">
        <v>7</v>
      </c>
      <c r="B738" s="17" t="s">
        <v>8</v>
      </c>
      <c r="C738" s="18"/>
      <c r="D738" s="19"/>
      <c r="E738" s="20"/>
      <c r="F738" s="21"/>
      <c r="G738" s="22" t="s">
        <v>9</v>
      </c>
    </row>
    <row r="739" customFormat="false" ht="26.5" hidden="false" customHeight="true" outlineLevel="0" collapsed="false">
      <c r="A739" s="23" t="s">
        <v>987</v>
      </c>
      <c r="B739" s="151"/>
      <c r="C739" s="25" t="s">
        <v>988</v>
      </c>
      <c r="D739" s="26"/>
      <c r="E739" s="133"/>
      <c r="F739" s="28"/>
      <c r="G739" s="230"/>
    </row>
    <row r="740" customFormat="false" ht="21" hidden="false" customHeight="true" outlineLevel="0" collapsed="false">
      <c r="A740" s="35"/>
      <c r="B740" s="36" t="s">
        <v>690</v>
      </c>
      <c r="C740" s="37" t="s">
        <v>329</v>
      </c>
      <c r="D740" s="32"/>
      <c r="E740" s="137"/>
      <c r="F740" s="34"/>
      <c r="G740" s="42"/>
    </row>
    <row r="741" customFormat="false" ht="21" hidden="false" customHeight="true" outlineLevel="0" collapsed="false">
      <c r="A741" s="35" t="s">
        <v>989</v>
      </c>
      <c r="B741" s="36"/>
      <c r="C741" s="37" t="s">
        <v>478</v>
      </c>
      <c r="D741" s="32"/>
      <c r="E741" s="137"/>
      <c r="F741" s="34"/>
      <c r="G741" s="42"/>
    </row>
    <row r="742" customFormat="false" ht="37.5" hidden="false" customHeight="true" outlineLevel="0" collapsed="false">
      <c r="A742" s="35" t="s">
        <v>990</v>
      </c>
      <c r="B742" s="36" t="s">
        <v>331</v>
      </c>
      <c r="C742" s="37" t="s">
        <v>693</v>
      </c>
      <c r="D742" s="32" t="s">
        <v>196</v>
      </c>
      <c r="E742" s="140" t="n">
        <v>120</v>
      </c>
      <c r="F742" s="34"/>
      <c r="G742" s="203"/>
      <c r="H742" s="204"/>
    </row>
    <row r="743" customFormat="false" ht="21" hidden="false" customHeight="true" outlineLevel="0" collapsed="false">
      <c r="A743" s="35" t="s">
        <v>991</v>
      </c>
      <c r="B743" s="36"/>
      <c r="C743" s="37" t="s">
        <v>482</v>
      </c>
      <c r="D743" s="32"/>
      <c r="E743" s="137"/>
      <c r="F743" s="34"/>
      <c r="G743" s="200"/>
      <c r="H743" s="201"/>
    </row>
    <row r="744" customFormat="false" ht="21" hidden="false" customHeight="true" outlineLevel="0" collapsed="false">
      <c r="A744" s="35" t="s">
        <v>992</v>
      </c>
      <c r="B744" s="36"/>
      <c r="C744" s="37" t="s">
        <v>483</v>
      </c>
      <c r="D744" s="32" t="s">
        <v>196</v>
      </c>
      <c r="E744" s="140" t="n">
        <v>24</v>
      </c>
      <c r="F744" s="34"/>
      <c r="G744" s="203"/>
      <c r="H744" s="204"/>
    </row>
    <row r="745" customFormat="false" ht="21" hidden="false" customHeight="true" outlineLevel="0" collapsed="false">
      <c r="A745" s="35" t="s">
        <v>993</v>
      </c>
      <c r="B745" s="36"/>
      <c r="C745" s="37" t="s">
        <v>697</v>
      </c>
      <c r="D745" s="32" t="s">
        <v>196</v>
      </c>
      <c r="E745" s="140" t="n">
        <v>18</v>
      </c>
      <c r="F745" s="34"/>
      <c r="G745" s="203"/>
      <c r="H745" s="204"/>
    </row>
    <row r="746" customFormat="false" ht="21" hidden="false" customHeight="true" outlineLevel="0" collapsed="false">
      <c r="A746" s="35"/>
      <c r="B746" s="36" t="s">
        <v>700</v>
      </c>
      <c r="C746" s="31" t="s">
        <v>341</v>
      </c>
      <c r="D746" s="32"/>
      <c r="E746" s="137"/>
      <c r="F746" s="34"/>
      <c r="G746" s="42"/>
    </row>
    <row r="747" customFormat="false" ht="21" hidden="false" customHeight="true" outlineLevel="0" collapsed="false">
      <c r="A747" s="35"/>
      <c r="B747" s="36" t="s">
        <v>342</v>
      </c>
      <c r="C747" s="31" t="s">
        <v>343</v>
      </c>
      <c r="D747" s="32"/>
      <c r="E747" s="137"/>
      <c r="F747" s="34"/>
      <c r="G747" s="42"/>
    </row>
    <row r="748" customFormat="false" ht="21" hidden="false" customHeight="true" outlineLevel="0" collapsed="false">
      <c r="A748" s="231" t="s">
        <v>994</v>
      </c>
      <c r="B748" s="232" t="s">
        <v>350</v>
      </c>
      <c r="C748" s="233" t="s">
        <v>495</v>
      </c>
      <c r="D748" s="234"/>
      <c r="E748" s="235"/>
      <c r="F748" s="34"/>
      <c r="G748" s="236"/>
      <c r="H748" s="237"/>
    </row>
    <row r="749" customFormat="false" ht="21" hidden="false" customHeight="true" outlineLevel="0" collapsed="false">
      <c r="A749" s="231" t="s">
        <v>995</v>
      </c>
      <c r="B749" s="232"/>
      <c r="C749" s="37" t="s">
        <v>996</v>
      </c>
      <c r="D749" s="39" t="s">
        <v>253</v>
      </c>
      <c r="E749" s="228" t="n">
        <v>120</v>
      </c>
      <c r="F749" s="34"/>
      <c r="G749" s="203"/>
      <c r="H749" s="204"/>
    </row>
    <row r="750" customFormat="false" ht="21" hidden="false" customHeight="true" outlineLevel="0" collapsed="false">
      <c r="A750" s="231" t="s">
        <v>997</v>
      </c>
      <c r="B750" s="232" t="s">
        <v>350</v>
      </c>
      <c r="C750" s="233" t="s">
        <v>495</v>
      </c>
      <c r="D750" s="234"/>
      <c r="E750" s="235"/>
      <c r="F750" s="34"/>
      <c r="G750" s="236"/>
      <c r="H750" s="237"/>
    </row>
    <row r="751" customFormat="false" ht="21" hidden="false" customHeight="true" outlineLevel="0" collapsed="false">
      <c r="A751" s="231" t="s">
        <v>998</v>
      </c>
      <c r="B751" s="232"/>
      <c r="C751" s="37" t="s">
        <v>999</v>
      </c>
      <c r="D751" s="39" t="s">
        <v>253</v>
      </c>
      <c r="E751" s="228" t="n">
        <v>170</v>
      </c>
      <c r="F751" s="34"/>
      <c r="G751" s="203"/>
      <c r="H751" s="204"/>
    </row>
    <row r="752" customFormat="false" ht="21" hidden="false" customHeight="true" outlineLevel="0" collapsed="false">
      <c r="A752" s="38" t="s">
        <v>1000</v>
      </c>
      <c r="B752" s="36" t="s">
        <v>359</v>
      </c>
      <c r="C752" s="37" t="s">
        <v>1001</v>
      </c>
      <c r="D752" s="39"/>
      <c r="E752" s="228"/>
      <c r="F752" s="34"/>
      <c r="G752" s="238"/>
      <c r="H752" s="239"/>
    </row>
    <row r="753" customFormat="false" ht="21" hidden="false" customHeight="true" outlineLevel="0" collapsed="false">
      <c r="A753" s="38" t="s">
        <v>1002</v>
      </c>
      <c r="B753" s="36"/>
      <c r="C753" s="37" t="s">
        <v>523</v>
      </c>
      <c r="D753" s="39" t="s">
        <v>257</v>
      </c>
      <c r="E753" s="228" t="n">
        <v>35</v>
      </c>
      <c r="F753" s="34"/>
      <c r="G753" s="203"/>
      <c r="H753" s="204"/>
    </row>
    <row r="754" customFormat="false" ht="21" hidden="false" customHeight="true" outlineLevel="0" collapsed="false">
      <c r="A754" s="38" t="s">
        <v>1003</v>
      </c>
      <c r="B754" s="222" t="s">
        <v>370</v>
      </c>
      <c r="C754" s="223" t="s">
        <v>371</v>
      </c>
      <c r="D754" s="224"/>
      <c r="E754" s="240"/>
      <c r="F754" s="34"/>
      <c r="G754" s="42"/>
    </row>
    <row r="755" customFormat="false" ht="37.5" hidden="false" customHeight="true" outlineLevel="0" collapsed="false">
      <c r="A755" s="38" t="s">
        <v>1004</v>
      </c>
      <c r="B755" s="222"/>
      <c r="C755" s="223" t="s">
        <v>538</v>
      </c>
      <c r="D755" s="224"/>
      <c r="E755" s="240"/>
      <c r="F755" s="34"/>
      <c r="G755" s="241"/>
      <c r="H755" s="242"/>
    </row>
    <row r="756" customFormat="false" ht="21" hidden="false" customHeight="true" outlineLevel="0" collapsed="false">
      <c r="A756" s="38" t="s">
        <v>1005</v>
      </c>
      <c r="B756" s="222"/>
      <c r="C756" s="222" t="s">
        <v>375</v>
      </c>
      <c r="D756" s="224" t="s">
        <v>259</v>
      </c>
      <c r="E756" s="240" t="n">
        <v>15</v>
      </c>
      <c r="F756" s="34"/>
      <c r="G756" s="203"/>
      <c r="H756" s="204"/>
    </row>
    <row r="757" customFormat="false" ht="21" hidden="false" customHeight="true" outlineLevel="0" collapsed="false">
      <c r="A757" s="38" t="s">
        <v>1006</v>
      </c>
      <c r="B757" s="222"/>
      <c r="C757" s="223" t="s">
        <v>377</v>
      </c>
      <c r="D757" s="224" t="s">
        <v>259</v>
      </c>
      <c r="E757" s="240" t="n">
        <v>1</v>
      </c>
      <c r="F757" s="34"/>
      <c r="G757" s="203"/>
      <c r="H757" s="204"/>
    </row>
    <row r="758" customFormat="false" ht="21" hidden="false" customHeight="true" outlineLevel="0" collapsed="false">
      <c r="A758" s="38"/>
      <c r="B758" s="222"/>
      <c r="C758" s="223" t="s">
        <v>1007</v>
      </c>
      <c r="D758" s="224" t="s">
        <v>259</v>
      </c>
      <c r="E758" s="240" t="n">
        <v>1</v>
      </c>
      <c r="F758" s="34"/>
      <c r="G758" s="203"/>
      <c r="H758" s="204"/>
    </row>
    <row r="759" customFormat="false" ht="27" hidden="false" customHeight="true" outlineLevel="0" collapsed="false">
      <c r="A759" s="38" t="s">
        <v>1008</v>
      </c>
      <c r="B759" s="222"/>
      <c r="C759" s="223" t="s">
        <v>1009</v>
      </c>
      <c r="D759" s="224"/>
      <c r="E759" s="240"/>
      <c r="F759" s="34"/>
      <c r="G759" s="241"/>
      <c r="H759" s="242"/>
    </row>
    <row r="760" customFormat="false" ht="21" hidden="false" customHeight="true" outlineLevel="0" collapsed="false">
      <c r="A760" s="38" t="s">
        <v>1010</v>
      </c>
      <c r="B760" s="222"/>
      <c r="C760" s="223" t="s">
        <v>375</v>
      </c>
      <c r="D760" s="224" t="s">
        <v>259</v>
      </c>
      <c r="E760" s="240" t="n">
        <v>1</v>
      </c>
      <c r="F760" s="34"/>
      <c r="G760" s="203"/>
      <c r="H760" s="204"/>
    </row>
    <row r="761" s="246" customFormat="true" ht="21" hidden="false" customHeight="true" outlineLevel="0" collapsed="false">
      <c r="A761" s="38"/>
      <c r="B761" s="215" t="s">
        <v>14</v>
      </c>
      <c r="C761" s="31" t="s">
        <v>378</v>
      </c>
      <c r="D761" s="39"/>
      <c r="E761" s="228"/>
      <c r="F761" s="243"/>
      <c r="G761" s="244"/>
      <c r="H761" s="245"/>
    </row>
    <row r="762" customFormat="false" ht="21" hidden="false" customHeight="true" outlineLevel="0" collapsed="false">
      <c r="A762" s="38" t="s">
        <v>1011</v>
      </c>
      <c r="B762" s="36"/>
      <c r="C762" s="37" t="s">
        <v>380</v>
      </c>
      <c r="D762" s="39"/>
      <c r="E762" s="228"/>
      <c r="F762" s="34"/>
      <c r="G762" s="42"/>
    </row>
    <row r="763" customFormat="false" ht="21" hidden="false" customHeight="true" outlineLevel="0" collapsed="false">
      <c r="A763" s="38" t="s">
        <v>1012</v>
      </c>
      <c r="B763" s="36"/>
      <c r="C763" s="37" t="s">
        <v>725</v>
      </c>
      <c r="D763" s="39" t="s">
        <v>383</v>
      </c>
      <c r="E763" s="293" t="n">
        <v>0.8</v>
      </c>
      <c r="F763" s="34"/>
      <c r="G763" s="203"/>
      <c r="H763" s="204"/>
    </row>
    <row r="764" customFormat="false" ht="21" hidden="false" customHeight="true" outlineLevel="0" collapsed="false">
      <c r="A764" s="38" t="s">
        <v>1013</v>
      </c>
      <c r="B764" s="36"/>
      <c r="C764" s="37" t="s">
        <v>385</v>
      </c>
      <c r="D764" s="39" t="s">
        <v>383</v>
      </c>
      <c r="E764" s="293" t="n">
        <v>10</v>
      </c>
      <c r="F764" s="34"/>
      <c r="G764" s="203"/>
      <c r="H764" s="204"/>
    </row>
    <row r="765" customFormat="false" ht="21" hidden="false" customHeight="true" outlineLevel="0" collapsed="false">
      <c r="A765" s="38"/>
      <c r="B765" s="36" t="s">
        <v>75</v>
      </c>
      <c r="C765" s="31" t="s">
        <v>386</v>
      </c>
      <c r="D765" s="39"/>
      <c r="E765" s="228"/>
      <c r="F765" s="34"/>
      <c r="G765" s="42"/>
    </row>
    <row r="766" customFormat="false" ht="21" hidden="false" customHeight="true" outlineLevel="0" collapsed="false">
      <c r="A766" s="38" t="s">
        <v>1014</v>
      </c>
      <c r="B766" s="36" t="s">
        <v>78</v>
      </c>
      <c r="C766" s="37" t="s">
        <v>549</v>
      </c>
      <c r="D766" s="39"/>
      <c r="E766" s="228"/>
      <c r="F766" s="34"/>
      <c r="G766" s="42"/>
    </row>
    <row r="767" customFormat="false" ht="21" hidden="false" customHeight="true" outlineLevel="0" collapsed="false">
      <c r="A767" s="38" t="s">
        <v>1015</v>
      </c>
      <c r="B767" s="36"/>
      <c r="C767" s="223" t="s">
        <v>729</v>
      </c>
      <c r="D767" s="224"/>
      <c r="E767" s="240"/>
      <c r="F767" s="34"/>
      <c r="G767" s="42"/>
    </row>
    <row r="768" customFormat="false" ht="23" hidden="false" customHeight="false" outlineLevel="0" collapsed="false">
      <c r="A768" s="38" t="s">
        <v>1016</v>
      </c>
      <c r="B768" s="36"/>
      <c r="C768" s="223" t="s">
        <v>553</v>
      </c>
      <c r="D768" s="224" t="s">
        <v>196</v>
      </c>
      <c r="E768" s="240" t="n">
        <v>2</v>
      </c>
      <c r="F768" s="34"/>
      <c r="G768" s="203"/>
      <c r="H768" s="204"/>
    </row>
    <row r="769" customFormat="false" ht="23" hidden="false" customHeight="false" outlineLevel="0" collapsed="false">
      <c r="A769" s="38" t="s">
        <v>1017</v>
      </c>
      <c r="B769" s="36" t="s">
        <v>82</v>
      </c>
      <c r="C769" s="37" t="s">
        <v>557</v>
      </c>
      <c r="D769" s="39" t="s">
        <v>253</v>
      </c>
      <c r="E769" s="140" t="n">
        <v>31</v>
      </c>
      <c r="F769" s="34"/>
      <c r="G769" s="203"/>
      <c r="H769" s="204"/>
    </row>
    <row r="770" customFormat="false" ht="21" hidden="false" customHeight="true" outlineLevel="0" collapsed="false">
      <c r="A770" s="38" t="s">
        <v>1018</v>
      </c>
      <c r="B770" s="36" t="s">
        <v>110</v>
      </c>
      <c r="C770" s="37" t="s">
        <v>559</v>
      </c>
      <c r="D770" s="39"/>
      <c r="E770" s="140"/>
      <c r="F770" s="34"/>
      <c r="G770" s="203"/>
      <c r="H770" s="204"/>
    </row>
    <row r="771" customFormat="false" ht="21" hidden="false" customHeight="true" outlineLevel="0" collapsed="false">
      <c r="A771" s="38" t="s">
        <v>1019</v>
      </c>
      <c r="B771" s="36"/>
      <c r="C771" s="37" t="s">
        <v>1020</v>
      </c>
      <c r="D771" s="39" t="s">
        <v>196</v>
      </c>
      <c r="E771" s="140" t="n">
        <v>5</v>
      </c>
      <c r="F771" s="34"/>
      <c r="G771" s="203"/>
      <c r="H771" s="204"/>
    </row>
    <row r="772" customFormat="false" ht="21" hidden="false" customHeight="true" outlineLevel="0" collapsed="false">
      <c r="A772" s="38" t="s">
        <v>1021</v>
      </c>
      <c r="B772" s="36"/>
      <c r="C772" s="37" t="s">
        <v>1022</v>
      </c>
      <c r="D772" s="39" t="s">
        <v>196</v>
      </c>
      <c r="E772" s="228" t="n">
        <v>33</v>
      </c>
      <c r="F772" s="34"/>
      <c r="G772" s="203"/>
      <c r="H772" s="204"/>
    </row>
    <row r="773" customFormat="false" ht="17" hidden="false" customHeight="true" outlineLevel="0" collapsed="false">
      <c r="A773" s="43"/>
      <c r="B773" s="44"/>
      <c r="C773" s="45"/>
      <c r="D773" s="46"/>
      <c r="E773" s="258"/>
      <c r="F773" s="170"/>
      <c r="G773" s="294"/>
      <c r="H773" s="204"/>
    </row>
    <row r="774" customFormat="false" ht="21" hidden="false" customHeight="true" outlineLevel="0" collapsed="false">
      <c r="A774" s="50"/>
      <c r="B774" s="50"/>
      <c r="C774" s="50" t="s">
        <v>80</v>
      </c>
      <c r="D774" s="50"/>
      <c r="E774" s="50"/>
      <c r="F774" s="50"/>
      <c r="G774" s="51"/>
      <c r="H774" s="3"/>
      <c r="I774" s="52"/>
      <c r="K774" s="2"/>
    </row>
    <row r="775" s="60" customFormat="true" ht="12.5" hidden="false" customHeight="false" outlineLevel="0" collapsed="false">
      <c r="A775" s="53"/>
      <c r="B775" s="54"/>
      <c r="C775" s="55"/>
      <c r="D775" s="56"/>
      <c r="E775" s="57"/>
      <c r="F775" s="58"/>
      <c r="G775" s="59"/>
    </row>
    <row r="776" s="8" customFormat="true" ht="11.5" hidden="false" customHeight="false" outlineLevel="0" collapsed="false">
      <c r="A776" s="1"/>
      <c r="B776" s="2"/>
      <c r="C776" s="3"/>
      <c r="D776" s="4"/>
      <c r="E776" s="5"/>
      <c r="F776" s="6"/>
      <c r="G776" s="7"/>
    </row>
    <row r="777" customFormat="false" ht="11.5" hidden="false" customHeight="false" outlineLevel="0" collapsed="false">
      <c r="A777" s="61"/>
      <c r="B777" s="62"/>
      <c r="C777" s="63"/>
      <c r="D777" s="64"/>
      <c r="E777" s="65"/>
      <c r="F777" s="66"/>
      <c r="G777" s="67"/>
      <c r="H777" s="3"/>
      <c r="I777" s="52"/>
      <c r="K777" s="2"/>
    </row>
    <row r="778" s="8" customFormat="true" ht="14.15" hidden="false" customHeight="true" outlineLevel="0" collapsed="false">
      <c r="A778" s="9" t="s">
        <v>0</v>
      </c>
      <c r="B778" s="10" t="s">
        <v>1</v>
      </c>
      <c r="C778" s="11" t="s">
        <v>2</v>
      </c>
      <c r="D778" s="12" t="s">
        <v>3</v>
      </c>
      <c r="E778" s="13" t="s">
        <v>4</v>
      </c>
      <c r="F778" s="14" t="s">
        <v>5</v>
      </c>
      <c r="G778" s="15" t="s">
        <v>6</v>
      </c>
    </row>
    <row r="779" s="8" customFormat="true" ht="14.15" hidden="false" customHeight="true" outlineLevel="0" collapsed="false">
      <c r="A779" s="16" t="s">
        <v>7</v>
      </c>
      <c r="B779" s="17" t="s">
        <v>8</v>
      </c>
      <c r="C779" s="18"/>
      <c r="D779" s="19"/>
      <c r="E779" s="20"/>
      <c r="F779" s="21"/>
      <c r="G779" s="22" t="s">
        <v>9</v>
      </c>
    </row>
    <row r="780" customFormat="false" ht="26.5" hidden="false" customHeight="true" outlineLevel="0" collapsed="false">
      <c r="A780" s="68"/>
      <c r="B780" s="50"/>
      <c r="C780" s="50" t="s">
        <v>81</v>
      </c>
      <c r="D780" s="50"/>
      <c r="E780" s="50"/>
      <c r="F780" s="50"/>
      <c r="G780" s="51"/>
      <c r="H780" s="3"/>
      <c r="I780" s="52"/>
      <c r="K780" s="2"/>
    </row>
    <row r="781" customFormat="false" ht="21" hidden="false" customHeight="true" outlineLevel="0" collapsed="false">
      <c r="A781" s="38"/>
      <c r="B781" s="36" t="s">
        <v>113</v>
      </c>
      <c r="C781" s="37" t="s">
        <v>576</v>
      </c>
      <c r="D781" s="39"/>
      <c r="E781" s="228"/>
      <c r="F781" s="34"/>
      <c r="G781" s="203"/>
      <c r="H781" s="204"/>
    </row>
    <row r="782" customFormat="false" ht="21" hidden="false" customHeight="true" outlineLevel="0" collapsed="false">
      <c r="A782" s="38" t="s">
        <v>1023</v>
      </c>
      <c r="B782" s="36"/>
      <c r="C782" s="37" t="s">
        <v>578</v>
      </c>
      <c r="D782" s="39"/>
      <c r="E782" s="228"/>
      <c r="F782" s="34"/>
      <c r="G782" s="203"/>
      <c r="H782" s="204"/>
    </row>
    <row r="783" customFormat="false" ht="21" hidden="false" customHeight="true" outlineLevel="0" collapsed="false">
      <c r="A783" s="38" t="s">
        <v>1024</v>
      </c>
      <c r="B783" s="36"/>
      <c r="C783" s="37" t="s">
        <v>580</v>
      </c>
      <c r="D783" s="39" t="s">
        <v>253</v>
      </c>
      <c r="E783" s="228" t="n">
        <v>12</v>
      </c>
      <c r="F783" s="34"/>
      <c r="G783" s="203"/>
      <c r="H783" s="204"/>
    </row>
    <row r="784" customFormat="false" ht="21" hidden="false" customHeight="true" outlineLevel="0" collapsed="false">
      <c r="A784" s="38" t="s">
        <v>1025</v>
      </c>
      <c r="B784" s="36"/>
      <c r="C784" s="37" t="s">
        <v>582</v>
      </c>
      <c r="D784" s="39"/>
      <c r="E784" s="228"/>
      <c r="F784" s="34"/>
      <c r="G784" s="203"/>
      <c r="H784" s="204"/>
    </row>
    <row r="785" customFormat="false" ht="21" hidden="false" customHeight="true" outlineLevel="0" collapsed="false">
      <c r="A785" s="38" t="s">
        <v>1026</v>
      </c>
      <c r="B785" s="36"/>
      <c r="C785" s="37" t="s">
        <v>1027</v>
      </c>
      <c r="D785" s="39" t="s">
        <v>253</v>
      </c>
      <c r="E785" s="228" t="n">
        <v>31</v>
      </c>
      <c r="F785" s="34"/>
      <c r="G785" s="203"/>
      <c r="H785" s="204"/>
    </row>
    <row r="786" customFormat="false" ht="21" hidden="false" customHeight="true" outlineLevel="0" collapsed="false">
      <c r="A786" s="38"/>
      <c r="B786" s="36" t="s">
        <v>608</v>
      </c>
      <c r="C786" s="31" t="s">
        <v>609</v>
      </c>
      <c r="D786" s="39"/>
      <c r="E786" s="228"/>
      <c r="F786" s="34"/>
      <c r="G786" s="42"/>
    </row>
    <row r="787" customFormat="false" ht="21" hidden="false" customHeight="true" outlineLevel="0" collapsed="false">
      <c r="A787" s="38"/>
      <c r="B787" s="215" t="s">
        <v>144</v>
      </c>
      <c r="C787" s="31" t="s">
        <v>420</v>
      </c>
      <c r="D787" s="39"/>
      <c r="E787" s="228"/>
      <c r="F787" s="34"/>
      <c r="G787" s="42"/>
    </row>
    <row r="788" customFormat="false" ht="34.5" hidden="false" customHeight="false" outlineLevel="0" collapsed="false">
      <c r="A788" s="38" t="s">
        <v>1028</v>
      </c>
      <c r="B788" s="36"/>
      <c r="C788" s="37" t="s">
        <v>613</v>
      </c>
      <c r="D788" s="39"/>
      <c r="E788" s="228"/>
      <c r="F788" s="34"/>
      <c r="G788" s="42"/>
    </row>
    <row r="789" customFormat="false" ht="21" hidden="false" customHeight="true" outlineLevel="0" collapsed="false">
      <c r="A789" s="38" t="s">
        <v>1029</v>
      </c>
      <c r="B789" s="36"/>
      <c r="C789" s="223" t="s">
        <v>615</v>
      </c>
      <c r="D789" s="39" t="s">
        <v>259</v>
      </c>
      <c r="E789" s="228" t="n">
        <v>10</v>
      </c>
      <c r="F789" s="34"/>
      <c r="G789" s="42"/>
    </row>
    <row r="790" customFormat="false" ht="34.5" hidden="false" customHeight="false" outlineLevel="0" collapsed="false">
      <c r="A790" s="38" t="s">
        <v>1030</v>
      </c>
      <c r="B790" s="36"/>
      <c r="C790" s="37" t="s">
        <v>621</v>
      </c>
      <c r="D790" s="39" t="s">
        <v>196</v>
      </c>
      <c r="E790" s="228" t="n">
        <v>1</v>
      </c>
      <c r="F790" s="34"/>
      <c r="G790" s="42"/>
    </row>
    <row r="791" customFormat="false" ht="21" hidden="false" customHeight="true" outlineLevel="0" collapsed="false">
      <c r="A791" s="38" t="s">
        <v>1031</v>
      </c>
      <c r="B791" s="36"/>
      <c r="C791" s="37" t="s">
        <v>430</v>
      </c>
      <c r="D791" s="39" t="s">
        <v>196</v>
      </c>
      <c r="E791" s="228" t="n">
        <v>1</v>
      </c>
      <c r="F791" s="34"/>
      <c r="G791" s="42"/>
    </row>
    <row r="792" customFormat="false" ht="21" hidden="false" customHeight="true" outlineLevel="0" collapsed="false">
      <c r="A792" s="38"/>
      <c r="B792" s="36" t="s">
        <v>625</v>
      </c>
      <c r="C792" s="31" t="s">
        <v>432</v>
      </c>
      <c r="D792" s="39"/>
      <c r="E792" s="228"/>
      <c r="F792" s="34"/>
      <c r="G792" s="42"/>
    </row>
    <row r="793" customFormat="false" ht="57.5" hidden="false" customHeight="false" outlineLevel="0" collapsed="false">
      <c r="A793" s="38" t="s">
        <v>1032</v>
      </c>
      <c r="B793" s="36" t="s">
        <v>70</v>
      </c>
      <c r="C793" s="37" t="s">
        <v>1033</v>
      </c>
      <c r="D793" s="39" t="s">
        <v>259</v>
      </c>
      <c r="E793" s="228" t="n">
        <v>1</v>
      </c>
      <c r="F793" s="34"/>
      <c r="G793" s="42"/>
    </row>
    <row r="794" customFormat="false" ht="57.5" hidden="false" customHeight="false" outlineLevel="0" collapsed="false">
      <c r="A794" s="38" t="s">
        <v>1034</v>
      </c>
      <c r="B794" s="36" t="s">
        <v>70</v>
      </c>
      <c r="C794" s="37" t="s">
        <v>1035</v>
      </c>
      <c r="D794" s="39" t="s">
        <v>259</v>
      </c>
      <c r="E794" s="228" t="n">
        <v>1</v>
      </c>
      <c r="F794" s="34"/>
      <c r="G794" s="42"/>
    </row>
    <row r="795" customFormat="false" ht="61" hidden="false" customHeight="true" outlineLevel="0" collapsed="false">
      <c r="A795" s="38" t="s">
        <v>1036</v>
      </c>
      <c r="B795" s="36" t="s">
        <v>70</v>
      </c>
      <c r="C795" s="37" t="s">
        <v>1037</v>
      </c>
      <c r="D795" s="39" t="s">
        <v>259</v>
      </c>
      <c r="E795" s="228" t="n">
        <v>1</v>
      </c>
      <c r="F795" s="34"/>
      <c r="G795" s="42"/>
    </row>
    <row r="796" customFormat="false" ht="69" hidden="false" customHeight="false" outlineLevel="0" collapsed="false">
      <c r="A796" s="38" t="s">
        <v>1038</v>
      </c>
      <c r="B796" s="36" t="s">
        <v>70</v>
      </c>
      <c r="C796" s="37" t="s">
        <v>1039</v>
      </c>
      <c r="D796" s="39" t="s">
        <v>259</v>
      </c>
      <c r="E796" s="228" t="n">
        <v>2</v>
      </c>
      <c r="F796" s="34"/>
      <c r="G796" s="42"/>
    </row>
    <row r="797" customFormat="false" ht="69" hidden="false" customHeight="false" outlineLevel="0" collapsed="false">
      <c r="A797" s="38" t="s">
        <v>1040</v>
      </c>
      <c r="B797" s="36" t="s">
        <v>70</v>
      </c>
      <c r="C797" s="37" t="s">
        <v>1041</v>
      </c>
      <c r="D797" s="39" t="s">
        <v>259</v>
      </c>
      <c r="E797" s="228" t="n">
        <v>1</v>
      </c>
      <c r="F797" s="34"/>
      <c r="G797" s="42"/>
    </row>
    <row r="798" s="218" customFormat="true" ht="46" hidden="false" customHeight="false" outlineLevel="0" collapsed="false">
      <c r="A798" s="215" t="s">
        <v>1042</v>
      </c>
      <c r="B798" s="36"/>
      <c r="C798" s="37" t="s">
        <v>1043</v>
      </c>
      <c r="D798" s="39" t="s">
        <v>259</v>
      </c>
      <c r="E798" s="39" t="n">
        <v>2</v>
      </c>
      <c r="F798" s="155"/>
      <c r="G798" s="34"/>
      <c r="H798" s="129"/>
    </row>
    <row r="799" customFormat="false" ht="27" hidden="false" customHeight="true" outlineLevel="0" collapsed="false">
      <c r="A799" s="38"/>
      <c r="B799" s="36" t="s">
        <v>783</v>
      </c>
      <c r="C799" s="31" t="s">
        <v>784</v>
      </c>
      <c r="D799" s="39"/>
      <c r="E799" s="228"/>
      <c r="F799" s="34"/>
      <c r="G799" s="256"/>
      <c r="H799" s="257"/>
    </row>
    <row r="800" customFormat="false" ht="27" hidden="false" customHeight="true" outlineLevel="0" collapsed="false">
      <c r="A800" s="38" t="s">
        <v>1044</v>
      </c>
      <c r="B800" s="36"/>
      <c r="C800" s="37" t="s">
        <v>798</v>
      </c>
      <c r="D800" s="39" t="s">
        <v>259</v>
      </c>
      <c r="E800" s="228" t="n">
        <v>1</v>
      </c>
      <c r="F800" s="138"/>
      <c r="G800" s="42"/>
    </row>
    <row r="801" customFormat="false" ht="27" hidden="false" customHeight="true" outlineLevel="0" collapsed="false">
      <c r="A801" s="38" t="s">
        <v>1045</v>
      </c>
      <c r="B801" s="36"/>
      <c r="C801" s="37" t="s">
        <v>1046</v>
      </c>
      <c r="D801" s="39" t="s">
        <v>259</v>
      </c>
      <c r="E801" s="228" t="n">
        <v>1</v>
      </c>
      <c r="F801" s="138"/>
      <c r="G801" s="42"/>
    </row>
    <row r="802" customFormat="false" ht="21" hidden="false" customHeight="true" outlineLevel="0" collapsed="false">
      <c r="A802" s="38"/>
      <c r="B802" s="36"/>
      <c r="C802" s="37"/>
      <c r="D802" s="39"/>
      <c r="E802" s="228"/>
      <c r="F802" s="138"/>
      <c r="G802" s="42"/>
    </row>
    <row r="803" customFormat="false" ht="21" hidden="false" customHeight="true" outlineLevel="0" collapsed="false">
      <c r="A803" s="50"/>
      <c r="B803" s="50"/>
      <c r="C803" s="50" t="s">
        <v>80</v>
      </c>
      <c r="D803" s="50"/>
      <c r="E803" s="50"/>
      <c r="F803" s="50"/>
      <c r="G803" s="51"/>
      <c r="H803" s="3"/>
      <c r="I803" s="52"/>
      <c r="K803" s="2"/>
    </row>
    <row r="804" s="60" customFormat="true" ht="12.5" hidden="false" customHeight="false" outlineLevel="0" collapsed="false">
      <c r="A804" s="53"/>
      <c r="B804" s="54"/>
      <c r="C804" s="55"/>
      <c r="D804" s="56"/>
      <c r="E804" s="57"/>
      <c r="F804" s="58"/>
      <c r="G804" s="59"/>
    </row>
    <row r="805" s="8" customFormat="true" ht="11.5" hidden="false" customHeight="false" outlineLevel="0" collapsed="false">
      <c r="A805" s="1"/>
      <c r="B805" s="2"/>
      <c r="C805" s="3"/>
      <c r="D805" s="4"/>
      <c r="E805" s="5"/>
      <c r="F805" s="6"/>
      <c r="G805" s="7"/>
    </row>
    <row r="806" customFormat="false" ht="11.5" hidden="false" customHeight="false" outlineLevel="0" collapsed="false">
      <c r="A806" s="61"/>
      <c r="B806" s="62"/>
      <c r="C806" s="63"/>
      <c r="D806" s="64"/>
      <c r="E806" s="65"/>
      <c r="F806" s="66"/>
      <c r="G806" s="67"/>
      <c r="H806" s="3"/>
      <c r="I806" s="52"/>
      <c r="K806" s="2"/>
    </row>
    <row r="807" s="8" customFormat="true" ht="14.15" hidden="false" customHeight="true" outlineLevel="0" collapsed="false">
      <c r="A807" s="9" t="s">
        <v>0</v>
      </c>
      <c r="B807" s="10" t="s">
        <v>1</v>
      </c>
      <c r="C807" s="11" t="s">
        <v>2</v>
      </c>
      <c r="D807" s="12" t="s">
        <v>3</v>
      </c>
      <c r="E807" s="13" t="s">
        <v>4</v>
      </c>
      <c r="F807" s="14" t="s">
        <v>5</v>
      </c>
      <c r="G807" s="15" t="s">
        <v>6</v>
      </c>
    </row>
    <row r="808" s="8" customFormat="true" ht="14.15" hidden="false" customHeight="true" outlineLevel="0" collapsed="false">
      <c r="A808" s="16" t="s">
        <v>7</v>
      </c>
      <c r="B808" s="17" t="s">
        <v>8</v>
      </c>
      <c r="C808" s="18"/>
      <c r="D808" s="19"/>
      <c r="E808" s="20"/>
      <c r="F808" s="21"/>
      <c r="G808" s="22" t="s">
        <v>9</v>
      </c>
    </row>
    <row r="809" customFormat="false" ht="26.5" hidden="false" customHeight="true" outlineLevel="0" collapsed="false">
      <c r="A809" s="68"/>
      <c r="B809" s="50"/>
      <c r="C809" s="50" t="s">
        <v>81</v>
      </c>
      <c r="D809" s="50"/>
      <c r="E809" s="50"/>
      <c r="F809" s="50"/>
      <c r="G809" s="51"/>
      <c r="H809" s="3"/>
      <c r="I809" s="52"/>
      <c r="K809" s="2"/>
    </row>
    <row r="810" customFormat="false" ht="27" hidden="false" customHeight="true" outlineLevel="0" collapsed="false">
      <c r="A810" s="38" t="s">
        <v>1047</v>
      </c>
      <c r="B810" s="36"/>
      <c r="C810" s="37" t="s">
        <v>1048</v>
      </c>
      <c r="D810" s="39" t="s">
        <v>259</v>
      </c>
      <c r="E810" s="228" t="n">
        <v>1</v>
      </c>
      <c r="F810" s="138"/>
      <c r="G810" s="42"/>
    </row>
    <row r="811" customFormat="false" ht="27" hidden="false" customHeight="true" outlineLevel="0" collapsed="false">
      <c r="A811" s="38" t="s">
        <v>1049</v>
      </c>
      <c r="B811" s="36"/>
      <c r="C811" s="37" t="s">
        <v>1050</v>
      </c>
      <c r="D811" s="39" t="s">
        <v>259</v>
      </c>
      <c r="E811" s="228" t="n">
        <v>1</v>
      </c>
      <c r="F811" s="138"/>
      <c r="G811" s="42"/>
    </row>
    <row r="812" customFormat="false" ht="39" hidden="false" customHeight="true" outlineLevel="0" collapsed="false">
      <c r="A812" s="38" t="s">
        <v>1051</v>
      </c>
      <c r="B812" s="36"/>
      <c r="C812" s="37" t="s">
        <v>1052</v>
      </c>
      <c r="D812" s="39" t="s">
        <v>259</v>
      </c>
      <c r="E812" s="228" t="n">
        <v>1</v>
      </c>
      <c r="F812" s="138"/>
      <c r="G812" s="42"/>
    </row>
    <row r="813" customFormat="false" ht="27" hidden="false" customHeight="true" outlineLevel="0" collapsed="false">
      <c r="A813" s="38" t="s">
        <v>1053</v>
      </c>
      <c r="B813" s="36"/>
      <c r="C813" s="37" t="s">
        <v>1054</v>
      </c>
      <c r="D813" s="39" t="s">
        <v>259</v>
      </c>
      <c r="E813" s="228" t="n">
        <v>9</v>
      </c>
      <c r="F813" s="138"/>
      <c r="G813" s="42"/>
    </row>
    <row r="814" customFormat="false" ht="21" hidden="false" customHeight="true" outlineLevel="0" collapsed="false">
      <c r="A814" s="38" t="s">
        <v>1055</v>
      </c>
      <c r="B814" s="36"/>
      <c r="C814" s="37" t="s">
        <v>1056</v>
      </c>
      <c r="D814" s="39" t="s">
        <v>259</v>
      </c>
      <c r="E814" s="228" t="n">
        <v>6</v>
      </c>
      <c r="F814" s="138"/>
      <c r="G814" s="42"/>
    </row>
    <row r="815" customFormat="false" ht="21" hidden="false" customHeight="true" outlineLevel="0" collapsed="false">
      <c r="A815" s="38" t="s">
        <v>1057</v>
      </c>
      <c r="B815" s="36"/>
      <c r="C815" s="37" t="s">
        <v>1058</v>
      </c>
      <c r="D815" s="39" t="s">
        <v>259</v>
      </c>
      <c r="E815" s="228" t="n">
        <v>6</v>
      </c>
      <c r="F815" s="138"/>
      <c r="G815" s="42"/>
    </row>
    <row r="816" customFormat="false" ht="27" hidden="false" customHeight="true" outlineLevel="0" collapsed="false">
      <c r="A816" s="38" t="s">
        <v>1059</v>
      </c>
      <c r="B816" s="36"/>
      <c r="C816" s="37" t="s">
        <v>1060</v>
      </c>
      <c r="D816" s="39" t="s">
        <v>259</v>
      </c>
      <c r="E816" s="228" t="n">
        <v>2</v>
      </c>
      <c r="F816" s="138"/>
      <c r="G816" s="42"/>
    </row>
    <row r="817" customFormat="false" ht="21" hidden="false" customHeight="true" outlineLevel="0" collapsed="false">
      <c r="A817" s="38" t="s">
        <v>1061</v>
      </c>
      <c r="B817" s="36"/>
      <c r="C817" s="37" t="s">
        <v>1062</v>
      </c>
      <c r="D817" s="39" t="s">
        <v>259</v>
      </c>
      <c r="E817" s="228" t="n">
        <v>2</v>
      </c>
      <c r="F817" s="138"/>
      <c r="G817" s="42"/>
    </row>
    <row r="818" customFormat="false" ht="21" hidden="false" customHeight="true" outlineLevel="0" collapsed="false">
      <c r="A818" s="38" t="s">
        <v>1063</v>
      </c>
      <c r="B818" s="36"/>
      <c r="C818" s="37" t="s">
        <v>1064</v>
      </c>
      <c r="D818" s="39" t="s">
        <v>259</v>
      </c>
      <c r="E818" s="228" t="n">
        <v>1</v>
      </c>
      <c r="F818" s="138"/>
      <c r="G818" s="42"/>
    </row>
    <row r="819" customFormat="false" ht="27" hidden="false" customHeight="true" outlineLevel="0" collapsed="false">
      <c r="A819" s="38" t="s">
        <v>1065</v>
      </c>
      <c r="B819" s="36"/>
      <c r="C819" s="37" t="s">
        <v>1066</v>
      </c>
      <c r="D819" s="39" t="s">
        <v>259</v>
      </c>
      <c r="E819" s="228" t="n">
        <v>2</v>
      </c>
      <c r="F819" s="138"/>
      <c r="G819" s="42"/>
    </row>
    <row r="820" customFormat="false" ht="27" hidden="false" customHeight="true" outlineLevel="0" collapsed="false">
      <c r="A820" s="38" t="s">
        <v>1067</v>
      </c>
      <c r="B820" s="36"/>
      <c r="C820" s="37" t="s">
        <v>1068</v>
      </c>
      <c r="D820" s="39" t="s">
        <v>259</v>
      </c>
      <c r="E820" s="228" t="n">
        <v>2</v>
      </c>
      <c r="F820" s="138"/>
      <c r="G820" s="42"/>
    </row>
    <row r="821" customFormat="false" ht="27" hidden="false" customHeight="true" outlineLevel="0" collapsed="false">
      <c r="A821" s="38" t="s">
        <v>1069</v>
      </c>
      <c r="B821" s="36"/>
      <c r="C821" s="37" t="s">
        <v>1070</v>
      </c>
      <c r="D821" s="39" t="s">
        <v>259</v>
      </c>
      <c r="E821" s="228" t="n">
        <v>2</v>
      </c>
      <c r="F821" s="138"/>
      <c r="G821" s="42"/>
    </row>
    <row r="822" customFormat="false" ht="21" hidden="false" customHeight="true" outlineLevel="0" collapsed="false">
      <c r="A822" s="38" t="s">
        <v>1071</v>
      </c>
      <c r="B822" s="36"/>
      <c r="C822" s="37" t="s">
        <v>1072</v>
      </c>
      <c r="D822" s="39" t="s">
        <v>259</v>
      </c>
      <c r="E822" s="228" t="n">
        <v>2</v>
      </c>
      <c r="F822" s="138"/>
      <c r="G822" s="42"/>
    </row>
    <row r="823" customFormat="false" ht="21" hidden="false" customHeight="true" outlineLevel="0" collapsed="false">
      <c r="A823" s="38" t="s">
        <v>1073</v>
      </c>
      <c r="B823" s="36"/>
      <c r="C823" s="37" t="s">
        <v>1074</v>
      </c>
      <c r="D823" s="39" t="s">
        <v>259</v>
      </c>
      <c r="E823" s="228" t="n">
        <v>2</v>
      </c>
      <c r="F823" s="138"/>
      <c r="G823" s="42"/>
    </row>
    <row r="824" customFormat="false" ht="27" hidden="false" customHeight="true" outlineLevel="0" collapsed="false">
      <c r="A824" s="38" t="s">
        <v>1075</v>
      </c>
      <c r="B824" s="36"/>
      <c r="C824" s="37" t="s">
        <v>1076</v>
      </c>
      <c r="D824" s="39" t="s">
        <v>259</v>
      </c>
      <c r="E824" s="228" t="n">
        <v>1</v>
      </c>
      <c r="F824" s="138"/>
      <c r="G824" s="42"/>
    </row>
    <row r="825" customFormat="false" ht="21" hidden="false" customHeight="true" outlineLevel="0" collapsed="false">
      <c r="A825" s="38"/>
      <c r="B825" s="36"/>
      <c r="C825" s="31" t="s">
        <v>671</v>
      </c>
      <c r="D825" s="39"/>
      <c r="E825" s="228"/>
      <c r="F825" s="34"/>
      <c r="G825" s="259"/>
      <c r="H825" s="260"/>
    </row>
    <row r="826" customFormat="false" ht="21" hidden="false" customHeight="true" outlineLevel="0" collapsed="false">
      <c r="A826" s="38"/>
      <c r="B826" s="36"/>
      <c r="C826" s="227" t="s">
        <v>1077</v>
      </c>
      <c r="D826" s="39"/>
      <c r="E826" s="228"/>
      <c r="F826" s="34"/>
      <c r="G826" s="241"/>
      <c r="H826" s="242"/>
    </row>
    <row r="827" customFormat="false" ht="21" hidden="false" customHeight="true" outlineLevel="0" collapsed="false">
      <c r="A827" s="38" t="s">
        <v>1078</v>
      </c>
      <c r="B827" s="36"/>
      <c r="C827" s="37" t="s">
        <v>821</v>
      </c>
      <c r="D827" s="39" t="s">
        <v>257</v>
      </c>
      <c r="E827" s="228" t="n">
        <v>2</v>
      </c>
      <c r="F827" s="34"/>
      <c r="G827" s="42"/>
    </row>
    <row r="828" customFormat="false" ht="27" hidden="false" customHeight="true" outlineLevel="0" collapsed="false">
      <c r="A828" s="38" t="s">
        <v>1079</v>
      </c>
      <c r="B828" s="36" t="s">
        <v>823</v>
      </c>
      <c r="C828" s="37" t="s">
        <v>685</v>
      </c>
      <c r="D828" s="39" t="s">
        <v>19</v>
      </c>
      <c r="E828" s="228" t="n">
        <v>1</v>
      </c>
      <c r="F828" s="34"/>
      <c r="G828" s="42"/>
    </row>
    <row r="829" customFormat="false" ht="27" hidden="false" customHeight="true" outlineLevel="0" collapsed="false">
      <c r="A829" s="38" t="s">
        <v>1080</v>
      </c>
      <c r="B829" s="36"/>
      <c r="C829" s="37" t="s">
        <v>1081</v>
      </c>
      <c r="D829" s="39" t="s">
        <v>257</v>
      </c>
      <c r="E829" s="228" t="n">
        <v>6</v>
      </c>
      <c r="F829" s="34"/>
      <c r="G829" s="42"/>
    </row>
    <row r="830" customFormat="false" ht="21" hidden="false" customHeight="true" outlineLevel="0" collapsed="false">
      <c r="A830" s="38"/>
      <c r="B830" s="36"/>
      <c r="C830" s="37"/>
      <c r="D830" s="39"/>
      <c r="E830" s="228"/>
      <c r="F830" s="34"/>
      <c r="G830" s="42"/>
    </row>
    <row r="831" customFormat="false" ht="21" hidden="false" customHeight="true" outlineLevel="0" collapsed="false">
      <c r="A831" s="38"/>
      <c r="B831" s="36"/>
      <c r="C831" s="37"/>
      <c r="D831" s="39"/>
      <c r="E831" s="228"/>
      <c r="F831" s="34"/>
      <c r="G831" s="42"/>
    </row>
    <row r="832" customFormat="false" ht="21" hidden="false" customHeight="true" outlineLevel="0" collapsed="false">
      <c r="A832" s="38"/>
      <c r="B832" s="36"/>
      <c r="C832" s="37"/>
      <c r="D832" s="39"/>
      <c r="E832" s="228"/>
      <c r="F832" s="34"/>
      <c r="G832" s="42"/>
    </row>
    <row r="833" customFormat="false" ht="21" hidden="false" customHeight="true" outlineLevel="0" collapsed="false">
      <c r="A833" s="38"/>
      <c r="B833" s="36"/>
      <c r="C833" s="37"/>
      <c r="D833" s="39"/>
      <c r="E833" s="228"/>
      <c r="F833" s="34"/>
      <c r="G833" s="42"/>
    </row>
    <row r="834" customFormat="false" ht="21" hidden="false" customHeight="true" outlineLevel="0" collapsed="false">
      <c r="A834" s="38"/>
      <c r="B834" s="36"/>
      <c r="C834" s="37"/>
      <c r="D834" s="39"/>
      <c r="E834" s="228"/>
      <c r="F834" s="34"/>
      <c r="G834" s="42"/>
    </row>
    <row r="835" customFormat="false" ht="21" hidden="false" customHeight="true" outlineLevel="0" collapsed="false">
      <c r="A835" s="38"/>
      <c r="B835" s="36"/>
      <c r="C835" s="37"/>
      <c r="D835" s="39"/>
      <c r="E835" s="228"/>
      <c r="F835" s="34"/>
      <c r="G835" s="42"/>
    </row>
    <row r="836" customFormat="false" ht="21" hidden="false" customHeight="true" outlineLevel="0" collapsed="false">
      <c r="A836" s="38"/>
      <c r="B836" s="36"/>
      <c r="C836" s="37"/>
      <c r="D836" s="39"/>
      <c r="E836" s="228"/>
      <c r="F836" s="34"/>
      <c r="G836" s="42"/>
    </row>
    <row r="837" customFormat="false" ht="21" hidden="false" customHeight="true" outlineLevel="0" collapsed="false">
      <c r="A837" s="38"/>
      <c r="B837" s="36"/>
      <c r="C837" s="37"/>
      <c r="D837" s="39"/>
      <c r="E837" s="228"/>
      <c r="F837" s="34"/>
      <c r="G837" s="42"/>
    </row>
    <row r="838" customFormat="false" ht="20.5" hidden="false" customHeight="true" outlineLevel="0" collapsed="false">
      <c r="A838" s="38"/>
      <c r="B838" s="36"/>
      <c r="C838" s="37"/>
      <c r="D838" s="39"/>
      <c r="E838" s="228"/>
      <c r="F838" s="34"/>
      <c r="G838" s="42"/>
    </row>
    <row r="839" customFormat="false" ht="21" hidden="false" customHeight="true" outlineLevel="0" collapsed="false">
      <c r="A839" s="38"/>
      <c r="B839" s="36"/>
      <c r="C839" s="37"/>
      <c r="D839" s="39"/>
      <c r="E839" s="228"/>
      <c r="F839" s="34"/>
      <c r="G839" s="42"/>
    </row>
    <row r="840" customFormat="false" ht="21" hidden="false" customHeight="true" outlineLevel="0" collapsed="false">
      <c r="A840" s="38"/>
      <c r="B840" s="36"/>
      <c r="C840" s="37"/>
      <c r="D840" s="39"/>
      <c r="E840" s="228"/>
      <c r="F840" s="34"/>
      <c r="G840" s="42"/>
    </row>
    <row r="841" customFormat="false" ht="28" hidden="false" customHeight="true" outlineLevel="0" collapsed="false">
      <c r="A841" s="147" t="s">
        <v>1082</v>
      </c>
      <c r="B841" s="147"/>
      <c r="C841" s="147"/>
      <c r="D841" s="147"/>
      <c r="E841" s="147"/>
      <c r="F841" s="147"/>
      <c r="G841" s="51"/>
      <c r="H841" s="148"/>
    </row>
    <row r="842" s="60" customFormat="true" ht="12.5" hidden="false" customHeight="false" outlineLevel="0" collapsed="false">
      <c r="A842" s="53"/>
      <c r="B842" s="54"/>
      <c r="C842" s="55"/>
      <c r="D842" s="56"/>
      <c r="E842" s="57"/>
      <c r="F842" s="58"/>
      <c r="G842" s="59"/>
      <c r="H842" s="149"/>
    </row>
    <row r="843" s="8" customFormat="true" ht="11.5" hidden="false" customHeight="false" outlineLevel="0" collapsed="false">
      <c r="A843" s="1"/>
      <c r="B843" s="2"/>
      <c r="C843" s="3"/>
      <c r="D843" s="4"/>
      <c r="E843" s="5"/>
      <c r="F843" s="6"/>
      <c r="G843" s="7"/>
      <c r="H843" s="7"/>
    </row>
    <row r="844" customFormat="false" ht="11.5" hidden="false" customHeight="false" outlineLevel="0" collapsed="false">
      <c r="A844" s="61"/>
      <c r="B844" s="62"/>
      <c r="C844" s="63"/>
      <c r="D844" s="64"/>
      <c r="E844" s="65"/>
      <c r="F844" s="66"/>
      <c r="G844" s="67"/>
      <c r="H844" s="136"/>
    </row>
    <row r="845" s="8" customFormat="true" ht="14.15" hidden="false" customHeight="true" outlineLevel="0" collapsed="false">
      <c r="A845" s="9" t="s">
        <v>0</v>
      </c>
      <c r="B845" s="10" t="s">
        <v>1</v>
      </c>
      <c r="C845" s="11" t="s">
        <v>2</v>
      </c>
      <c r="D845" s="12" t="s">
        <v>3</v>
      </c>
      <c r="E845" s="13" t="s">
        <v>4</v>
      </c>
      <c r="F845" s="14" t="s">
        <v>5</v>
      </c>
      <c r="G845" s="15" t="s">
        <v>6</v>
      </c>
      <c r="H845" s="131"/>
    </row>
    <row r="846" s="8" customFormat="true" ht="14.15" hidden="false" customHeight="true" outlineLevel="0" collapsed="false">
      <c r="A846" s="16" t="s">
        <v>7</v>
      </c>
      <c r="B846" s="17" t="s">
        <v>8</v>
      </c>
      <c r="C846" s="18"/>
      <c r="D846" s="19"/>
      <c r="E846" s="20"/>
      <c r="F846" s="21"/>
      <c r="G846" s="22" t="s">
        <v>9</v>
      </c>
      <c r="H846" s="132"/>
    </row>
    <row r="847" customFormat="false" ht="21" hidden="false" customHeight="true" outlineLevel="0" collapsed="false">
      <c r="A847" s="29" t="s">
        <v>1083</v>
      </c>
      <c r="B847" s="36"/>
      <c r="C847" s="31" t="s">
        <v>1084</v>
      </c>
      <c r="D847" s="32"/>
      <c r="E847" s="137"/>
      <c r="F847" s="34"/>
      <c r="G847" s="42"/>
    </row>
    <row r="848" customFormat="false" ht="21" hidden="false" customHeight="true" outlineLevel="0" collapsed="false">
      <c r="A848" s="35" t="s">
        <v>1085</v>
      </c>
      <c r="B848" s="36"/>
      <c r="C848" s="37" t="s">
        <v>478</v>
      </c>
      <c r="D848" s="32"/>
      <c r="E848" s="137"/>
      <c r="F848" s="34"/>
      <c r="G848" s="42"/>
    </row>
    <row r="849" customFormat="false" ht="37" hidden="false" customHeight="true" outlineLevel="0" collapsed="false">
      <c r="A849" s="35" t="s">
        <v>1086</v>
      </c>
      <c r="B849" s="36" t="s">
        <v>331</v>
      </c>
      <c r="C849" s="37" t="s">
        <v>693</v>
      </c>
      <c r="D849" s="32" t="s">
        <v>196</v>
      </c>
      <c r="E849" s="140" t="n">
        <v>100</v>
      </c>
      <c r="F849" s="34"/>
      <c r="G849" s="203"/>
      <c r="H849" s="204"/>
    </row>
    <row r="850" customFormat="false" ht="21" hidden="false" customHeight="true" outlineLevel="0" collapsed="false">
      <c r="A850" s="35" t="s">
        <v>1087</v>
      </c>
      <c r="B850" s="36"/>
      <c r="C850" s="37" t="s">
        <v>482</v>
      </c>
      <c r="D850" s="32"/>
      <c r="E850" s="137"/>
      <c r="F850" s="34"/>
      <c r="G850" s="200"/>
      <c r="H850" s="201"/>
    </row>
    <row r="851" customFormat="false" ht="21" hidden="false" customHeight="true" outlineLevel="0" collapsed="false">
      <c r="A851" s="35" t="s">
        <v>1088</v>
      </c>
      <c r="B851" s="36"/>
      <c r="C851" s="37" t="s">
        <v>483</v>
      </c>
      <c r="D851" s="32" t="s">
        <v>196</v>
      </c>
      <c r="E851" s="140" t="n">
        <v>20</v>
      </c>
      <c r="F851" s="34"/>
      <c r="G851" s="203"/>
      <c r="H851" s="204"/>
    </row>
    <row r="852" customFormat="false" ht="21" hidden="false" customHeight="true" outlineLevel="0" collapsed="false">
      <c r="A852" s="35" t="s">
        <v>1089</v>
      </c>
      <c r="B852" s="36"/>
      <c r="C852" s="37" t="s">
        <v>697</v>
      </c>
      <c r="D852" s="32" t="s">
        <v>196</v>
      </c>
      <c r="E852" s="140" t="n">
        <v>15</v>
      </c>
      <c r="F852" s="34"/>
      <c r="G852" s="203"/>
      <c r="H852" s="204"/>
    </row>
    <row r="853" customFormat="false" ht="21" hidden="false" customHeight="true" outlineLevel="0" collapsed="false">
      <c r="A853" s="35"/>
      <c r="B853" s="36" t="s">
        <v>700</v>
      </c>
      <c r="C853" s="31" t="s">
        <v>341</v>
      </c>
      <c r="D853" s="32"/>
      <c r="E853" s="137"/>
      <c r="F853" s="34"/>
      <c r="G853" s="42"/>
    </row>
    <row r="854" customFormat="false" ht="21" hidden="false" customHeight="true" outlineLevel="0" collapsed="false">
      <c r="A854" s="35"/>
      <c r="B854" s="36" t="s">
        <v>342</v>
      </c>
      <c r="C854" s="31" t="s">
        <v>343</v>
      </c>
      <c r="D854" s="32"/>
      <c r="E854" s="137"/>
      <c r="F854" s="34"/>
      <c r="G854" s="42"/>
    </row>
    <row r="855" customFormat="false" ht="21" hidden="false" customHeight="true" outlineLevel="0" collapsed="false">
      <c r="A855" s="231" t="s">
        <v>342</v>
      </c>
      <c r="B855" s="232" t="s">
        <v>350</v>
      </c>
      <c r="C855" s="233" t="s">
        <v>495</v>
      </c>
      <c r="D855" s="234"/>
      <c r="E855" s="235"/>
      <c r="F855" s="34"/>
      <c r="G855" s="236"/>
      <c r="H855" s="237"/>
    </row>
    <row r="856" customFormat="false" ht="21" hidden="false" customHeight="true" outlineLevel="0" collapsed="false">
      <c r="A856" s="231" t="s">
        <v>345</v>
      </c>
      <c r="B856" s="232"/>
      <c r="C856" s="37" t="s">
        <v>1090</v>
      </c>
      <c r="D856" s="39" t="s">
        <v>253</v>
      </c>
      <c r="E856" s="228" t="n">
        <v>110</v>
      </c>
      <c r="F856" s="34"/>
      <c r="G856" s="203"/>
      <c r="H856" s="204"/>
    </row>
    <row r="857" customFormat="false" ht="21" hidden="false" customHeight="true" outlineLevel="0" collapsed="false">
      <c r="A857" s="231" t="s">
        <v>14</v>
      </c>
      <c r="B857" s="232" t="s">
        <v>350</v>
      </c>
      <c r="C857" s="233" t="s">
        <v>495</v>
      </c>
      <c r="D857" s="234"/>
      <c r="E857" s="235"/>
      <c r="F857" s="34"/>
      <c r="G857" s="236"/>
      <c r="H857" s="237"/>
    </row>
    <row r="858" customFormat="false" ht="21" hidden="false" customHeight="true" outlineLevel="0" collapsed="false">
      <c r="A858" s="231" t="s">
        <v>17</v>
      </c>
      <c r="B858" s="232"/>
      <c r="C858" s="37" t="s">
        <v>999</v>
      </c>
      <c r="D858" s="39" t="s">
        <v>253</v>
      </c>
      <c r="E858" s="228" t="n">
        <v>80</v>
      </c>
      <c r="F858" s="34"/>
      <c r="G858" s="203"/>
      <c r="H858" s="204"/>
    </row>
    <row r="859" customFormat="false" ht="21" hidden="false" customHeight="true" outlineLevel="0" collapsed="false">
      <c r="A859" s="38" t="s">
        <v>75</v>
      </c>
      <c r="B859" s="36" t="s">
        <v>359</v>
      </c>
      <c r="C859" s="37" t="s">
        <v>1001</v>
      </c>
      <c r="D859" s="39"/>
      <c r="E859" s="228"/>
      <c r="F859" s="34"/>
      <c r="G859" s="238"/>
      <c r="H859" s="239"/>
    </row>
    <row r="860" customFormat="false" ht="21" hidden="false" customHeight="true" outlineLevel="0" collapsed="false">
      <c r="A860" s="38" t="s">
        <v>78</v>
      </c>
      <c r="B860" s="36"/>
      <c r="C860" s="37" t="s">
        <v>523</v>
      </c>
      <c r="D860" s="39" t="s">
        <v>257</v>
      </c>
      <c r="E860" s="228" t="n">
        <v>13</v>
      </c>
      <c r="F860" s="34"/>
      <c r="G860" s="203"/>
      <c r="H860" s="204"/>
    </row>
    <row r="861" customFormat="false" ht="21" hidden="false" customHeight="true" outlineLevel="0" collapsed="false">
      <c r="A861" s="38" t="s">
        <v>118</v>
      </c>
      <c r="B861" s="222" t="s">
        <v>370</v>
      </c>
      <c r="C861" s="223" t="s">
        <v>371</v>
      </c>
      <c r="D861" s="224"/>
      <c r="E861" s="240"/>
      <c r="F861" s="34"/>
      <c r="G861" s="42"/>
    </row>
    <row r="862" customFormat="false" ht="36.65" hidden="false" customHeight="true" outlineLevel="0" collapsed="false">
      <c r="A862" s="38" t="s">
        <v>1091</v>
      </c>
      <c r="B862" s="222"/>
      <c r="C862" s="223" t="s">
        <v>538</v>
      </c>
      <c r="D862" s="224"/>
      <c r="E862" s="240"/>
      <c r="F862" s="34"/>
      <c r="G862" s="241"/>
      <c r="H862" s="242"/>
    </row>
    <row r="863" customFormat="false" ht="21" hidden="false" customHeight="true" outlineLevel="0" collapsed="false">
      <c r="A863" s="38" t="s">
        <v>1092</v>
      </c>
      <c r="B863" s="222"/>
      <c r="C863" s="222" t="s">
        <v>375</v>
      </c>
      <c r="D863" s="224" t="s">
        <v>259</v>
      </c>
      <c r="E863" s="240" t="n">
        <v>7</v>
      </c>
      <c r="F863" s="34"/>
      <c r="G863" s="203"/>
      <c r="H863" s="204"/>
    </row>
    <row r="864" customFormat="false" ht="21" hidden="false" customHeight="true" outlineLevel="0" collapsed="false">
      <c r="A864" s="38" t="s">
        <v>1093</v>
      </c>
      <c r="B864" s="222"/>
      <c r="C864" s="223" t="s">
        <v>1094</v>
      </c>
      <c r="D864" s="224" t="s">
        <v>259</v>
      </c>
      <c r="E864" s="240" t="n">
        <v>1</v>
      </c>
      <c r="F864" s="34"/>
      <c r="G864" s="203"/>
      <c r="H864" s="204"/>
    </row>
    <row r="865" s="246" customFormat="true" ht="21" hidden="false" customHeight="true" outlineLevel="0" collapsed="false">
      <c r="A865" s="38"/>
      <c r="B865" s="215" t="s">
        <v>14</v>
      </c>
      <c r="C865" s="31" t="s">
        <v>378</v>
      </c>
      <c r="D865" s="39"/>
      <c r="E865" s="228"/>
      <c r="F865" s="243"/>
      <c r="G865" s="244"/>
      <c r="H865" s="245"/>
    </row>
    <row r="866" customFormat="false" ht="21" hidden="false" customHeight="true" outlineLevel="0" collapsed="false">
      <c r="A866" s="38" t="s">
        <v>608</v>
      </c>
      <c r="B866" s="36"/>
      <c r="C866" s="37" t="s">
        <v>380</v>
      </c>
      <c r="D866" s="39"/>
      <c r="E866" s="228"/>
      <c r="F866" s="34"/>
      <c r="G866" s="42"/>
    </row>
    <row r="867" customFormat="false" ht="21" hidden="false" customHeight="true" outlineLevel="0" collapsed="false">
      <c r="A867" s="38" t="s">
        <v>1095</v>
      </c>
      <c r="B867" s="36"/>
      <c r="C867" s="37" t="s">
        <v>725</v>
      </c>
      <c r="D867" s="39" t="s">
        <v>383</v>
      </c>
      <c r="E867" s="293" t="n">
        <v>0.6</v>
      </c>
      <c r="F867" s="34"/>
      <c r="G867" s="203"/>
      <c r="H867" s="204"/>
    </row>
    <row r="868" customFormat="false" ht="21" hidden="false" customHeight="true" outlineLevel="0" collapsed="false">
      <c r="A868" s="38" t="s">
        <v>1096</v>
      </c>
      <c r="B868" s="36"/>
      <c r="C868" s="37" t="s">
        <v>385</v>
      </c>
      <c r="D868" s="39" t="s">
        <v>383</v>
      </c>
      <c r="E868" s="293" t="n">
        <v>5</v>
      </c>
      <c r="F868" s="34"/>
      <c r="G868" s="203"/>
      <c r="H868" s="204"/>
    </row>
    <row r="869" customFormat="false" ht="21" hidden="false" customHeight="true" outlineLevel="0" collapsed="false">
      <c r="A869" s="38"/>
      <c r="B869" s="36" t="s">
        <v>75</v>
      </c>
      <c r="C869" s="31" t="s">
        <v>386</v>
      </c>
      <c r="D869" s="39"/>
      <c r="E869" s="228"/>
      <c r="F869" s="34"/>
      <c r="G869" s="42"/>
    </row>
    <row r="870" customFormat="false" ht="21" hidden="false" customHeight="true" outlineLevel="0" collapsed="false">
      <c r="A870" s="38" t="s">
        <v>144</v>
      </c>
      <c r="B870" s="36" t="s">
        <v>78</v>
      </c>
      <c r="C870" s="37" t="s">
        <v>549</v>
      </c>
      <c r="D870" s="39"/>
      <c r="E870" s="228"/>
      <c r="F870" s="34"/>
      <c r="G870" s="42"/>
    </row>
    <row r="871" customFormat="false" ht="21" hidden="false" customHeight="true" outlineLevel="0" collapsed="false">
      <c r="A871" s="38" t="s">
        <v>1097</v>
      </c>
      <c r="B871" s="36"/>
      <c r="C871" s="223" t="s">
        <v>729</v>
      </c>
      <c r="D871" s="224"/>
      <c r="E871" s="240"/>
      <c r="F871" s="34"/>
      <c r="G871" s="42"/>
    </row>
    <row r="872" customFormat="false" ht="27" hidden="false" customHeight="true" outlineLevel="0" collapsed="false">
      <c r="A872" s="38" t="s">
        <v>1098</v>
      </c>
      <c r="B872" s="36"/>
      <c r="C872" s="223" t="s">
        <v>553</v>
      </c>
      <c r="D872" s="224" t="s">
        <v>196</v>
      </c>
      <c r="E872" s="240" t="n">
        <v>1</v>
      </c>
      <c r="F872" s="34"/>
      <c r="G872" s="203"/>
      <c r="H872" s="204"/>
    </row>
    <row r="873" customFormat="false" ht="27" hidden="false" customHeight="true" outlineLevel="0" collapsed="false">
      <c r="A873" s="38" t="s">
        <v>189</v>
      </c>
      <c r="B873" s="36" t="s">
        <v>82</v>
      </c>
      <c r="C873" s="37" t="s">
        <v>557</v>
      </c>
      <c r="D873" s="39" t="s">
        <v>253</v>
      </c>
      <c r="E873" s="140" t="n">
        <v>19</v>
      </c>
      <c r="F873" s="34"/>
      <c r="G873" s="203"/>
      <c r="H873" s="204"/>
    </row>
    <row r="874" customFormat="false" ht="21" hidden="false" customHeight="true" outlineLevel="0" collapsed="false">
      <c r="A874" s="38" t="s">
        <v>1099</v>
      </c>
      <c r="B874" s="36" t="s">
        <v>110</v>
      </c>
      <c r="C874" s="37" t="s">
        <v>559</v>
      </c>
      <c r="D874" s="39"/>
      <c r="E874" s="140"/>
      <c r="F874" s="34"/>
      <c r="G874" s="203"/>
      <c r="H874" s="204"/>
    </row>
    <row r="875" customFormat="false" ht="21" hidden="false" customHeight="true" outlineLevel="0" collapsed="false">
      <c r="A875" s="38" t="s">
        <v>1100</v>
      </c>
      <c r="B875" s="36"/>
      <c r="C875" s="37" t="s">
        <v>1101</v>
      </c>
      <c r="D875" s="39" t="s">
        <v>196</v>
      </c>
      <c r="E875" s="140" t="n">
        <v>7</v>
      </c>
      <c r="F875" s="34"/>
      <c r="G875" s="203" t="n">
        <f aca="false">E875*F875</f>
        <v>0</v>
      </c>
      <c r="H875" s="204"/>
    </row>
    <row r="876" customFormat="false" ht="21" hidden="false" customHeight="true" outlineLevel="0" collapsed="false">
      <c r="A876" s="38" t="s">
        <v>1102</v>
      </c>
      <c r="B876" s="36"/>
      <c r="C876" s="37" t="s">
        <v>1022</v>
      </c>
      <c r="D876" s="39" t="s">
        <v>196</v>
      </c>
      <c r="E876" s="228" t="n">
        <v>23</v>
      </c>
      <c r="F876" s="34"/>
      <c r="G876" s="203" t="n">
        <f aca="false">E876*F876</f>
        <v>0</v>
      </c>
      <c r="H876" s="204"/>
    </row>
    <row r="877" customFormat="false" ht="21" hidden="false" customHeight="true" outlineLevel="0" collapsed="false">
      <c r="A877" s="38"/>
      <c r="B877" s="36" t="s">
        <v>113</v>
      </c>
      <c r="C877" s="37" t="s">
        <v>576</v>
      </c>
      <c r="D877" s="39"/>
      <c r="E877" s="228"/>
      <c r="F877" s="34"/>
      <c r="G877" s="203"/>
      <c r="H877" s="204"/>
    </row>
    <row r="878" customFormat="false" ht="21" hidden="false" customHeight="true" outlineLevel="0" collapsed="false">
      <c r="A878" s="38" t="s">
        <v>1103</v>
      </c>
      <c r="B878" s="36"/>
      <c r="C878" s="37" t="s">
        <v>578</v>
      </c>
      <c r="D878" s="39"/>
      <c r="E878" s="228"/>
      <c r="F878" s="34"/>
      <c r="G878" s="203"/>
      <c r="H878" s="204"/>
    </row>
    <row r="879" customFormat="false" ht="21" hidden="false" customHeight="true" outlineLevel="0" collapsed="false">
      <c r="A879" s="38" t="s">
        <v>1104</v>
      </c>
      <c r="B879" s="36"/>
      <c r="C879" s="37" t="s">
        <v>580</v>
      </c>
      <c r="D879" s="39" t="s">
        <v>253</v>
      </c>
      <c r="E879" s="228" t="n">
        <v>6</v>
      </c>
      <c r="F879" s="34"/>
      <c r="G879" s="203" t="n">
        <f aca="false">E879*F879</f>
        <v>0</v>
      </c>
      <c r="H879" s="204"/>
    </row>
    <row r="880" customFormat="false" ht="21" hidden="false" customHeight="true" outlineLevel="0" collapsed="false">
      <c r="A880" s="38"/>
      <c r="B880" s="36"/>
      <c r="C880" s="37"/>
      <c r="D880" s="39"/>
      <c r="E880" s="228"/>
      <c r="F880" s="34"/>
      <c r="G880" s="203"/>
      <c r="H880" s="204"/>
    </row>
    <row r="881" customFormat="false" ht="21" hidden="false" customHeight="true" outlineLevel="0" collapsed="false">
      <c r="A881" s="38"/>
      <c r="B881" s="36"/>
      <c r="C881" s="37"/>
      <c r="D881" s="39"/>
      <c r="E881" s="228"/>
      <c r="F881" s="34"/>
      <c r="G881" s="203"/>
      <c r="H881" s="204"/>
    </row>
    <row r="882" customFormat="false" ht="21" hidden="false" customHeight="true" outlineLevel="0" collapsed="false">
      <c r="A882" s="50"/>
      <c r="B882" s="50"/>
      <c r="C882" s="50" t="s">
        <v>80</v>
      </c>
      <c r="D882" s="50"/>
      <c r="E882" s="50"/>
      <c r="F882" s="50"/>
      <c r="G882" s="51"/>
      <c r="H882" s="3"/>
      <c r="I882" s="52"/>
      <c r="K882" s="2"/>
    </row>
    <row r="883" s="60" customFormat="true" ht="12.5" hidden="false" customHeight="false" outlineLevel="0" collapsed="false">
      <c r="A883" s="53"/>
      <c r="B883" s="54"/>
      <c r="C883" s="55"/>
      <c r="D883" s="56"/>
      <c r="E883" s="57"/>
      <c r="F883" s="58"/>
      <c r="G883" s="59"/>
    </row>
    <row r="884" s="8" customFormat="true" ht="11.5" hidden="false" customHeight="false" outlineLevel="0" collapsed="false">
      <c r="A884" s="1"/>
      <c r="B884" s="2"/>
      <c r="C884" s="3"/>
      <c r="D884" s="4"/>
      <c r="E884" s="5"/>
      <c r="F884" s="6"/>
      <c r="G884" s="7"/>
    </row>
    <row r="885" customFormat="false" ht="11.5" hidden="false" customHeight="false" outlineLevel="0" collapsed="false">
      <c r="A885" s="61"/>
      <c r="B885" s="62"/>
      <c r="C885" s="63"/>
      <c r="D885" s="64"/>
      <c r="E885" s="65"/>
      <c r="F885" s="66"/>
      <c r="G885" s="67"/>
      <c r="H885" s="3"/>
      <c r="I885" s="52"/>
      <c r="K885" s="2"/>
    </row>
    <row r="886" s="8" customFormat="true" ht="14.15" hidden="false" customHeight="true" outlineLevel="0" collapsed="false">
      <c r="A886" s="9" t="s">
        <v>0</v>
      </c>
      <c r="B886" s="10" t="s">
        <v>1</v>
      </c>
      <c r="C886" s="11" t="s">
        <v>2</v>
      </c>
      <c r="D886" s="12" t="s">
        <v>3</v>
      </c>
      <c r="E886" s="13" t="s">
        <v>4</v>
      </c>
      <c r="F886" s="14" t="s">
        <v>5</v>
      </c>
      <c r="G886" s="15" t="s">
        <v>6</v>
      </c>
    </row>
    <row r="887" s="8" customFormat="true" ht="14.15" hidden="false" customHeight="true" outlineLevel="0" collapsed="false">
      <c r="A887" s="16" t="s">
        <v>7</v>
      </c>
      <c r="B887" s="17" t="s">
        <v>8</v>
      </c>
      <c r="C887" s="18"/>
      <c r="D887" s="19"/>
      <c r="E887" s="20"/>
      <c r="F887" s="21"/>
      <c r="G887" s="22" t="s">
        <v>9</v>
      </c>
    </row>
    <row r="888" customFormat="false" ht="26.5" hidden="false" customHeight="true" outlineLevel="0" collapsed="false">
      <c r="A888" s="68"/>
      <c r="B888" s="50"/>
      <c r="C888" s="50" t="s">
        <v>81</v>
      </c>
      <c r="D888" s="50"/>
      <c r="E888" s="50"/>
      <c r="F888" s="50"/>
      <c r="G888" s="51"/>
      <c r="H888" s="3"/>
      <c r="I888" s="52"/>
      <c r="K888" s="2"/>
    </row>
    <row r="889" customFormat="false" ht="21" hidden="false" customHeight="true" outlineLevel="0" collapsed="false">
      <c r="A889" s="69" t="s">
        <v>1105</v>
      </c>
      <c r="B889" s="70"/>
      <c r="C889" s="82" t="s">
        <v>582</v>
      </c>
      <c r="D889" s="72"/>
      <c r="E889" s="254"/>
      <c r="F889" s="174"/>
      <c r="G889" s="295"/>
      <c r="H889" s="204"/>
    </row>
    <row r="890" customFormat="false" ht="21" hidden="false" customHeight="true" outlineLevel="0" collapsed="false">
      <c r="A890" s="38" t="s">
        <v>1106</v>
      </c>
      <c r="B890" s="36"/>
      <c r="C890" s="37" t="s">
        <v>1027</v>
      </c>
      <c r="D890" s="39" t="s">
        <v>253</v>
      </c>
      <c r="E890" s="228" t="n">
        <v>19</v>
      </c>
      <c r="F890" s="34"/>
      <c r="G890" s="203" t="n">
        <f aca="false">E890*F890</f>
        <v>0</v>
      </c>
      <c r="H890" s="204"/>
    </row>
    <row r="891" customFormat="false" ht="21" hidden="false" customHeight="true" outlineLevel="0" collapsed="false">
      <c r="A891" s="38"/>
      <c r="B891" s="36" t="s">
        <v>608</v>
      </c>
      <c r="C891" s="31" t="s">
        <v>609</v>
      </c>
      <c r="D891" s="39"/>
      <c r="E891" s="228"/>
      <c r="F891" s="34"/>
      <c r="G891" s="42"/>
    </row>
    <row r="892" customFormat="false" ht="21" hidden="false" customHeight="true" outlineLevel="0" collapsed="false">
      <c r="A892" s="38"/>
      <c r="B892" s="215" t="s">
        <v>144</v>
      </c>
      <c r="C892" s="31" t="s">
        <v>420</v>
      </c>
      <c r="D892" s="39"/>
      <c r="E892" s="228"/>
      <c r="F892" s="34"/>
      <c r="G892" s="42"/>
    </row>
    <row r="893" customFormat="false" ht="34.5" hidden="false" customHeight="false" outlineLevel="0" collapsed="false">
      <c r="A893" s="38" t="s">
        <v>1107</v>
      </c>
      <c r="B893" s="36"/>
      <c r="C893" s="37" t="s">
        <v>613</v>
      </c>
      <c r="D893" s="39"/>
      <c r="E893" s="228"/>
      <c r="F893" s="34"/>
      <c r="G893" s="42"/>
    </row>
    <row r="894" customFormat="false" ht="21" hidden="false" customHeight="true" outlineLevel="0" collapsed="false">
      <c r="A894" s="38" t="s">
        <v>1108</v>
      </c>
      <c r="B894" s="36"/>
      <c r="C894" s="223" t="s">
        <v>615</v>
      </c>
      <c r="D894" s="39" t="s">
        <v>259</v>
      </c>
      <c r="E894" s="228" t="n">
        <v>10</v>
      </c>
      <c r="F894" s="34"/>
      <c r="G894" s="42" t="n">
        <f aca="false">E894*F894</f>
        <v>0</v>
      </c>
    </row>
    <row r="895" customFormat="false" ht="34.5" hidden="false" customHeight="false" outlineLevel="0" collapsed="false">
      <c r="A895" s="38" t="s">
        <v>1109</v>
      </c>
      <c r="B895" s="36"/>
      <c r="C895" s="37" t="s">
        <v>621</v>
      </c>
      <c r="D895" s="39" t="s">
        <v>196</v>
      </c>
      <c r="E895" s="228" t="n">
        <v>1</v>
      </c>
      <c r="F895" s="34"/>
      <c r="G895" s="42" t="n">
        <f aca="false">E895*F895</f>
        <v>0</v>
      </c>
    </row>
    <row r="896" customFormat="false" ht="21" hidden="false" customHeight="true" outlineLevel="0" collapsed="false">
      <c r="A896" s="38" t="s">
        <v>1110</v>
      </c>
      <c r="B896" s="36"/>
      <c r="C896" s="37" t="s">
        <v>430</v>
      </c>
      <c r="D896" s="39" t="s">
        <v>196</v>
      </c>
      <c r="E896" s="228" t="n">
        <v>1</v>
      </c>
      <c r="F896" s="34"/>
      <c r="G896" s="42" t="n">
        <f aca="false">E896*F896</f>
        <v>0</v>
      </c>
    </row>
    <row r="897" customFormat="false" ht="21" hidden="false" customHeight="true" outlineLevel="0" collapsed="false">
      <c r="A897" s="38"/>
      <c r="B897" s="36" t="s">
        <v>625</v>
      </c>
      <c r="C897" s="31" t="s">
        <v>432</v>
      </c>
      <c r="D897" s="39"/>
      <c r="E897" s="228"/>
      <c r="F897" s="34"/>
      <c r="G897" s="42"/>
    </row>
    <row r="898" customFormat="false" ht="65.25" hidden="false" customHeight="true" outlineLevel="0" collapsed="false">
      <c r="A898" s="38" t="s">
        <v>1111</v>
      </c>
      <c r="B898" s="36" t="s">
        <v>70</v>
      </c>
      <c r="C898" s="36" t="s">
        <v>1112</v>
      </c>
      <c r="D898" s="39" t="s">
        <v>259</v>
      </c>
      <c r="E898" s="228" t="n">
        <v>1</v>
      </c>
      <c r="F898" s="34"/>
      <c r="G898" s="42" t="n">
        <f aca="false">E898*F898</f>
        <v>0</v>
      </c>
    </row>
    <row r="899" customFormat="false" ht="46" hidden="false" customHeight="false" outlineLevel="0" collapsed="false">
      <c r="A899" s="38" t="s">
        <v>1113</v>
      </c>
      <c r="B899" s="36"/>
      <c r="C899" s="255" t="s">
        <v>1114</v>
      </c>
      <c r="D899" s="39" t="s">
        <v>259</v>
      </c>
      <c r="E899" s="228" t="n">
        <v>2</v>
      </c>
      <c r="F899" s="138"/>
      <c r="G899" s="42" t="n">
        <f aca="false">E899*F899</f>
        <v>0</v>
      </c>
    </row>
    <row r="900" s="218" customFormat="true" ht="48.75" hidden="false" customHeight="true" outlineLevel="0" collapsed="false">
      <c r="A900" s="215" t="s">
        <v>1115</v>
      </c>
      <c r="B900" s="36"/>
      <c r="C900" s="37" t="s">
        <v>1116</v>
      </c>
      <c r="D900" s="39" t="s">
        <v>19</v>
      </c>
      <c r="E900" s="39" t="n">
        <v>1</v>
      </c>
      <c r="F900" s="155"/>
      <c r="G900" s="34" t="n">
        <f aca="false">F900*E900</f>
        <v>0</v>
      </c>
      <c r="H900" s="129"/>
    </row>
    <row r="901" customFormat="false" ht="60.75" hidden="false" customHeight="true" outlineLevel="0" collapsed="false">
      <c r="A901" s="38" t="s">
        <v>1117</v>
      </c>
      <c r="B901" s="36" t="s">
        <v>20</v>
      </c>
      <c r="C901" s="223" t="s">
        <v>1118</v>
      </c>
      <c r="D901" s="39" t="s">
        <v>257</v>
      </c>
      <c r="E901" s="228" t="n">
        <v>18</v>
      </c>
      <c r="F901" s="34"/>
      <c r="G901" s="42" t="n">
        <f aca="false">E901*F901</f>
        <v>0</v>
      </c>
    </row>
    <row r="902" customFormat="false" ht="27" hidden="false" customHeight="true" outlineLevel="0" collapsed="false">
      <c r="A902" s="38"/>
      <c r="B902" s="36" t="s">
        <v>783</v>
      </c>
      <c r="C902" s="31" t="s">
        <v>784</v>
      </c>
      <c r="D902" s="39"/>
      <c r="E902" s="228"/>
      <c r="F902" s="34"/>
      <c r="G902" s="256"/>
      <c r="H902" s="257"/>
    </row>
    <row r="903" customFormat="false" ht="27" hidden="false" customHeight="true" outlineLevel="0" collapsed="false">
      <c r="A903" s="38" t="s">
        <v>1119</v>
      </c>
      <c r="B903" s="36"/>
      <c r="C903" s="37" t="s">
        <v>1120</v>
      </c>
      <c r="D903" s="39" t="s">
        <v>259</v>
      </c>
      <c r="E903" s="228" t="n">
        <v>2</v>
      </c>
      <c r="F903" s="138"/>
      <c r="G903" s="42" t="n">
        <f aca="false">E903*F903</f>
        <v>0</v>
      </c>
    </row>
    <row r="904" customFormat="false" ht="21" hidden="false" customHeight="true" outlineLevel="0" collapsed="false">
      <c r="A904" s="38" t="s">
        <v>1121</v>
      </c>
      <c r="B904" s="36"/>
      <c r="C904" s="37" t="s">
        <v>966</v>
      </c>
      <c r="D904" s="39" t="s">
        <v>259</v>
      </c>
      <c r="E904" s="228" t="n">
        <v>2</v>
      </c>
      <c r="F904" s="138"/>
      <c r="G904" s="42" t="n">
        <f aca="false">E904*F904</f>
        <v>0</v>
      </c>
    </row>
    <row r="905" customFormat="false" ht="21" hidden="false" customHeight="true" outlineLevel="0" collapsed="false">
      <c r="A905" s="38" t="s">
        <v>1122</v>
      </c>
      <c r="B905" s="36"/>
      <c r="C905" s="37" t="s">
        <v>1123</v>
      </c>
      <c r="D905" s="39" t="s">
        <v>259</v>
      </c>
      <c r="E905" s="228" t="n">
        <v>3</v>
      </c>
      <c r="F905" s="138"/>
      <c r="G905" s="42" t="n">
        <f aca="false">E905*F905</f>
        <v>0</v>
      </c>
    </row>
    <row r="906" customFormat="false" ht="21" hidden="false" customHeight="true" outlineLevel="0" collapsed="false">
      <c r="A906" s="38" t="s">
        <v>1124</v>
      </c>
      <c r="B906" s="36"/>
      <c r="C906" s="37" t="s">
        <v>1125</v>
      </c>
      <c r="D906" s="39" t="s">
        <v>259</v>
      </c>
      <c r="E906" s="228" t="n">
        <v>4</v>
      </c>
      <c r="F906" s="138"/>
      <c r="G906" s="42" t="n">
        <f aca="false">E906*F906</f>
        <v>0</v>
      </c>
    </row>
    <row r="907" customFormat="false" ht="27" hidden="false" customHeight="true" outlineLevel="0" collapsed="false">
      <c r="A907" s="38" t="s">
        <v>1126</v>
      </c>
      <c r="B907" s="36"/>
      <c r="C907" s="37" t="s">
        <v>1127</v>
      </c>
      <c r="D907" s="39" t="s">
        <v>259</v>
      </c>
      <c r="E907" s="228" t="n">
        <v>4</v>
      </c>
      <c r="F907" s="138"/>
      <c r="G907" s="42" t="n">
        <f aca="false">E907*F907</f>
        <v>0</v>
      </c>
    </row>
    <row r="908" customFormat="false" ht="34.5" hidden="false" customHeight="false" outlineLevel="0" collapsed="false">
      <c r="A908" s="38" t="s">
        <v>1128</v>
      </c>
      <c r="B908" s="36"/>
      <c r="C908" s="37" t="s">
        <v>1129</v>
      </c>
      <c r="D908" s="39" t="s">
        <v>259</v>
      </c>
      <c r="E908" s="228" t="n">
        <v>2</v>
      </c>
      <c r="F908" s="138"/>
      <c r="G908" s="42" t="n">
        <f aca="false">E908*F908</f>
        <v>0</v>
      </c>
    </row>
    <row r="909" customFormat="false" ht="21" hidden="false" customHeight="true" outlineLevel="0" collapsed="false">
      <c r="A909" s="38" t="s">
        <v>1130</v>
      </c>
      <c r="B909" s="36"/>
      <c r="C909" s="37" t="s">
        <v>1131</v>
      </c>
      <c r="D909" s="39" t="s">
        <v>259</v>
      </c>
      <c r="E909" s="228" t="n">
        <v>1</v>
      </c>
      <c r="F909" s="138"/>
      <c r="G909" s="42" t="n">
        <f aca="false">E909*F909</f>
        <v>0</v>
      </c>
    </row>
    <row r="910" customFormat="false" ht="27" hidden="false" customHeight="true" outlineLevel="0" collapsed="false">
      <c r="A910" s="38" t="s">
        <v>1132</v>
      </c>
      <c r="B910" s="36"/>
      <c r="C910" s="37" t="s">
        <v>1133</v>
      </c>
      <c r="D910" s="39" t="s">
        <v>259</v>
      </c>
      <c r="E910" s="228" t="n">
        <v>1</v>
      </c>
      <c r="F910" s="138"/>
      <c r="G910" s="42" t="n">
        <f aca="false">E910*F910</f>
        <v>0</v>
      </c>
    </row>
    <row r="911" customFormat="false" ht="27" hidden="false" customHeight="true" outlineLevel="0" collapsed="false">
      <c r="A911" s="38" t="s">
        <v>1134</v>
      </c>
      <c r="B911" s="36"/>
      <c r="C911" s="37" t="s">
        <v>1135</v>
      </c>
      <c r="D911" s="39" t="s">
        <v>259</v>
      </c>
      <c r="E911" s="228" t="n">
        <v>1</v>
      </c>
      <c r="F911" s="138"/>
      <c r="G911" s="42" t="n">
        <f aca="false">E911*F911</f>
        <v>0</v>
      </c>
    </row>
    <row r="912" customFormat="false" ht="11.5" hidden="false" customHeight="false" outlineLevel="0" collapsed="false">
      <c r="A912" s="38" t="s">
        <v>1136</v>
      </c>
      <c r="B912" s="36"/>
      <c r="C912" s="37" t="s">
        <v>1137</v>
      </c>
      <c r="D912" s="39" t="s">
        <v>259</v>
      </c>
      <c r="E912" s="228" t="n">
        <v>1</v>
      </c>
      <c r="F912" s="138"/>
      <c r="G912" s="42" t="n">
        <f aca="false">E912*F912</f>
        <v>0</v>
      </c>
    </row>
    <row r="913" customFormat="false" ht="21" hidden="false" customHeight="true" outlineLevel="0" collapsed="false">
      <c r="A913" s="38" t="s">
        <v>1138</v>
      </c>
      <c r="B913" s="36"/>
      <c r="C913" s="37" t="s">
        <v>1139</v>
      </c>
      <c r="D913" s="39" t="s">
        <v>259</v>
      </c>
      <c r="E913" s="228" t="n">
        <v>3</v>
      </c>
      <c r="F913" s="138"/>
      <c r="G913" s="42" t="n">
        <f aca="false">E913*F913</f>
        <v>0</v>
      </c>
    </row>
    <row r="914" customFormat="false" ht="21" hidden="false" customHeight="true" outlineLevel="0" collapsed="false">
      <c r="A914" s="50"/>
      <c r="B914" s="50"/>
      <c r="C914" s="50" t="s">
        <v>80</v>
      </c>
      <c r="D914" s="50"/>
      <c r="E914" s="50"/>
      <c r="F914" s="50"/>
      <c r="G914" s="51"/>
      <c r="H914" s="3"/>
      <c r="I914" s="52"/>
      <c r="K914" s="2"/>
    </row>
    <row r="915" s="60" customFormat="true" ht="12.5" hidden="false" customHeight="false" outlineLevel="0" collapsed="false">
      <c r="A915" s="53"/>
      <c r="B915" s="54"/>
      <c r="C915" s="55"/>
      <c r="D915" s="56"/>
      <c r="E915" s="57"/>
      <c r="F915" s="58"/>
      <c r="G915" s="59"/>
    </row>
    <row r="916" s="8" customFormat="true" ht="11.5" hidden="false" customHeight="false" outlineLevel="0" collapsed="false">
      <c r="A916" s="1"/>
      <c r="B916" s="2"/>
      <c r="C916" s="3"/>
      <c r="D916" s="4"/>
      <c r="E916" s="5"/>
      <c r="F916" s="6"/>
      <c r="G916" s="7"/>
    </row>
    <row r="917" customFormat="false" ht="11.5" hidden="false" customHeight="false" outlineLevel="0" collapsed="false">
      <c r="A917" s="61"/>
      <c r="B917" s="62"/>
      <c r="C917" s="63"/>
      <c r="D917" s="64"/>
      <c r="E917" s="65"/>
      <c r="F917" s="66"/>
      <c r="G917" s="67"/>
      <c r="H917" s="3"/>
      <c r="I917" s="52"/>
      <c r="K917" s="2"/>
    </row>
    <row r="918" s="8" customFormat="true" ht="14.15" hidden="false" customHeight="true" outlineLevel="0" collapsed="false">
      <c r="A918" s="9" t="s">
        <v>0</v>
      </c>
      <c r="B918" s="10" t="s">
        <v>1</v>
      </c>
      <c r="C918" s="11" t="s">
        <v>2</v>
      </c>
      <c r="D918" s="12" t="s">
        <v>3</v>
      </c>
      <c r="E918" s="13" t="s">
        <v>4</v>
      </c>
      <c r="F918" s="14" t="s">
        <v>5</v>
      </c>
      <c r="G918" s="15" t="s">
        <v>6</v>
      </c>
    </row>
    <row r="919" s="8" customFormat="true" ht="14.15" hidden="false" customHeight="true" outlineLevel="0" collapsed="false">
      <c r="A919" s="16" t="s">
        <v>7</v>
      </c>
      <c r="B919" s="17" t="s">
        <v>8</v>
      </c>
      <c r="C919" s="18"/>
      <c r="D919" s="19"/>
      <c r="E919" s="20"/>
      <c r="F919" s="21"/>
      <c r="G919" s="22" t="s">
        <v>9</v>
      </c>
    </row>
    <row r="920" customFormat="false" ht="26.5" hidden="false" customHeight="true" outlineLevel="0" collapsed="false">
      <c r="A920" s="68"/>
      <c r="B920" s="50"/>
      <c r="C920" s="50" t="s">
        <v>81</v>
      </c>
      <c r="D920" s="50"/>
      <c r="E920" s="50"/>
      <c r="F920" s="50"/>
      <c r="G920" s="51"/>
      <c r="H920" s="3"/>
      <c r="I920" s="52"/>
      <c r="K920" s="2"/>
    </row>
    <row r="921" customFormat="false" ht="21" hidden="false" customHeight="true" outlineLevel="0" collapsed="false">
      <c r="A921" s="38" t="s">
        <v>1140</v>
      </c>
      <c r="B921" s="36"/>
      <c r="C921" s="37" t="s">
        <v>1141</v>
      </c>
      <c r="D921" s="39" t="s">
        <v>259</v>
      </c>
      <c r="E921" s="228" t="n">
        <v>3</v>
      </c>
      <c r="F921" s="138"/>
      <c r="G921" s="42" t="n">
        <f aca="false">E921*F921</f>
        <v>0</v>
      </c>
    </row>
    <row r="922" customFormat="false" ht="21" hidden="false" customHeight="true" outlineLevel="0" collapsed="false">
      <c r="A922" s="38" t="s">
        <v>886</v>
      </c>
      <c r="B922" s="36"/>
      <c r="C922" s="37" t="s">
        <v>1056</v>
      </c>
      <c r="D922" s="39" t="s">
        <v>259</v>
      </c>
      <c r="E922" s="228" t="n">
        <v>1</v>
      </c>
      <c r="F922" s="138"/>
      <c r="G922" s="42" t="n">
        <f aca="false">E922*F922</f>
        <v>0</v>
      </c>
    </row>
    <row r="923" customFormat="false" ht="21" hidden="false" customHeight="true" outlineLevel="0" collapsed="false">
      <c r="A923" s="38" t="s">
        <v>1142</v>
      </c>
      <c r="B923" s="36"/>
      <c r="C923" s="37" t="s">
        <v>1143</v>
      </c>
      <c r="D923" s="39" t="s">
        <v>259</v>
      </c>
      <c r="E923" s="228" t="n">
        <v>1</v>
      </c>
      <c r="F923" s="138"/>
      <c r="G923" s="42" t="n">
        <f aca="false">E923*F923</f>
        <v>0</v>
      </c>
    </row>
    <row r="924" customFormat="false" ht="27" hidden="false" customHeight="true" outlineLevel="0" collapsed="false">
      <c r="A924" s="38" t="s">
        <v>1144</v>
      </c>
      <c r="B924" s="36"/>
      <c r="C924" s="37" t="s">
        <v>1145</v>
      </c>
      <c r="D924" s="39" t="s">
        <v>259</v>
      </c>
      <c r="E924" s="228" t="n">
        <v>1</v>
      </c>
      <c r="F924" s="138"/>
      <c r="G924" s="42" t="n">
        <f aca="false">E924*F924</f>
        <v>0</v>
      </c>
    </row>
    <row r="925" customFormat="false" ht="21" hidden="false" customHeight="true" outlineLevel="0" collapsed="false">
      <c r="A925" s="38" t="s">
        <v>1146</v>
      </c>
      <c r="B925" s="36"/>
      <c r="C925" s="37" t="s">
        <v>1074</v>
      </c>
      <c r="D925" s="39" t="s">
        <v>259</v>
      </c>
      <c r="E925" s="228" t="n">
        <v>1</v>
      </c>
      <c r="F925" s="138"/>
      <c r="G925" s="42" t="n">
        <f aca="false">E925*F925</f>
        <v>0</v>
      </c>
    </row>
    <row r="926" customFormat="false" ht="21" hidden="false" customHeight="true" outlineLevel="0" collapsed="false">
      <c r="A926" s="38"/>
      <c r="B926" s="36"/>
      <c r="C926" s="31" t="s">
        <v>671</v>
      </c>
      <c r="D926" s="39"/>
      <c r="E926" s="228"/>
      <c r="F926" s="34"/>
      <c r="G926" s="259"/>
      <c r="H926" s="260"/>
    </row>
    <row r="927" customFormat="false" ht="21" hidden="false" customHeight="true" outlineLevel="0" collapsed="false">
      <c r="A927" s="38"/>
      <c r="B927" s="36"/>
      <c r="C927" s="227" t="s">
        <v>1147</v>
      </c>
      <c r="D927" s="39"/>
      <c r="E927" s="228"/>
      <c r="F927" s="34"/>
      <c r="G927" s="241"/>
      <c r="H927" s="242"/>
    </row>
    <row r="928" customFormat="false" ht="21" hidden="false" customHeight="true" outlineLevel="0" collapsed="false">
      <c r="A928" s="38" t="s">
        <v>1146</v>
      </c>
      <c r="B928" s="36"/>
      <c r="C928" s="37" t="s">
        <v>821</v>
      </c>
      <c r="D928" s="39" t="s">
        <v>257</v>
      </c>
      <c r="E928" s="228" t="n">
        <v>15</v>
      </c>
      <c r="F928" s="34"/>
      <c r="G928" s="42" t="n">
        <f aca="false">E928*F928</f>
        <v>0</v>
      </c>
    </row>
    <row r="929" customFormat="false" ht="27" hidden="false" customHeight="true" outlineLevel="0" collapsed="false">
      <c r="A929" s="38" t="s">
        <v>1148</v>
      </c>
      <c r="B929" s="36" t="s">
        <v>823</v>
      </c>
      <c r="C929" s="37" t="s">
        <v>685</v>
      </c>
      <c r="D929" s="39" t="s">
        <v>19</v>
      </c>
      <c r="E929" s="228" t="n">
        <v>1</v>
      </c>
      <c r="F929" s="34"/>
      <c r="G929" s="42" t="n">
        <f aca="false">E929*F929</f>
        <v>0</v>
      </c>
    </row>
    <row r="930" customFormat="false" ht="21" hidden="false" customHeight="true" outlineLevel="0" collapsed="false">
      <c r="A930" s="38"/>
      <c r="B930" s="36"/>
      <c r="C930" s="37"/>
      <c r="D930" s="39"/>
      <c r="E930" s="228"/>
      <c r="F930" s="34"/>
      <c r="G930" s="42"/>
    </row>
    <row r="931" customFormat="false" ht="21" hidden="false" customHeight="true" outlineLevel="0" collapsed="false">
      <c r="A931" s="38"/>
      <c r="B931" s="36"/>
      <c r="C931" s="37"/>
      <c r="D931" s="39"/>
      <c r="E931" s="228"/>
      <c r="F931" s="34"/>
      <c r="G931" s="42"/>
    </row>
    <row r="932" customFormat="false" ht="21" hidden="false" customHeight="true" outlineLevel="0" collapsed="false">
      <c r="A932" s="38"/>
      <c r="B932" s="36"/>
      <c r="C932" s="37"/>
      <c r="D932" s="39"/>
      <c r="E932" s="228"/>
      <c r="F932" s="34"/>
      <c r="G932" s="42"/>
    </row>
    <row r="933" customFormat="false" ht="21" hidden="false" customHeight="true" outlineLevel="0" collapsed="false">
      <c r="A933" s="38"/>
      <c r="B933" s="36"/>
      <c r="C933" s="37"/>
      <c r="D933" s="39"/>
      <c r="E933" s="228"/>
      <c r="F933" s="34"/>
      <c r="G933" s="42"/>
    </row>
    <row r="934" customFormat="false" ht="21" hidden="false" customHeight="true" outlineLevel="0" collapsed="false">
      <c r="A934" s="38"/>
      <c r="B934" s="36"/>
      <c r="C934" s="37"/>
      <c r="D934" s="39"/>
      <c r="E934" s="228"/>
      <c r="F934" s="34"/>
      <c r="G934" s="42"/>
    </row>
    <row r="935" customFormat="false" ht="21" hidden="false" customHeight="true" outlineLevel="0" collapsed="false">
      <c r="A935" s="38"/>
      <c r="B935" s="36"/>
      <c r="C935" s="37"/>
      <c r="D935" s="39"/>
      <c r="E935" s="228"/>
      <c r="F935" s="34"/>
      <c r="G935" s="42"/>
    </row>
    <row r="936" customFormat="false" ht="21" hidden="false" customHeight="true" outlineLevel="0" collapsed="false">
      <c r="A936" s="38"/>
      <c r="B936" s="36"/>
      <c r="C936" s="37"/>
      <c r="D936" s="39"/>
      <c r="E936" s="228"/>
      <c r="F936" s="34"/>
      <c r="G936" s="42"/>
    </row>
    <row r="937" customFormat="false" ht="21" hidden="false" customHeight="true" outlineLevel="0" collapsed="false">
      <c r="A937" s="38"/>
      <c r="B937" s="36"/>
      <c r="C937" s="37"/>
      <c r="D937" s="39"/>
      <c r="E937" s="228"/>
      <c r="F937" s="34"/>
      <c r="G937" s="42"/>
    </row>
    <row r="938" customFormat="false" ht="21" hidden="false" customHeight="true" outlineLevel="0" collapsed="false">
      <c r="A938" s="38"/>
      <c r="B938" s="36"/>
      <c r="C938" s="37"/>
      <c r="D938" s="39"/>
      <c r="E938" s="228"/>
      <c r="F938" s="34"/>
      <c r="G938" s="42"/>
    </row>
    <row r="939" customFormat="false" ht="21" hidden="false" customHeight="true" outlineLevel="0" collapsed="false">
      <c r="A939" s="38"/>
      <c r="B939" s="36"/>
      <c r="C939" s="37"/>
      <c r="D939" s="39"/>
      <c r="E939" s="228"/>
      <c r="F939" s="34"/>
      <c r="G939" s="42"/>
    </row>
    <row r="940" customFormat="false" ht="21" hidden="false" customHeight="true" outlineLevel="0" collapsed="false">
      <c r="A940" s="38"/>
      <c r="B940" s="36"/>
      <c r="C940" s="37"/>
      <c r="D940" s="39"/>
      <c r="E940" s="228"/>
      <c r="F940" s="34"/>
      <c r="G940" s="42"/>
    </row>
    <row r="941" customFormat="false" ht="21" hidden="false" customHeight="true" outlineLevel="0" collapsed="false">
      <c r="A941" s="38"/>
      <c r="B941" s="36"/>
      <c r="C941" s="37"/>
      <c r="D941" s="39"/>
      <c r="E941" s="228"/>
      <c r="F941" s="34"/>
      <c r="G941" s="42"/>
    </row>
    <row r="942" customFormat="false" ht="21" hidden="false" customHeight="true" outlineLevel="0" collapsed="false">
      <c r="A942" s="38"/>
      <c r="B942" s="36"/>
      <c r="C942" s="37"/>
      <c r="D942" s="39"/>
      <c r="E942" s="228"/>
      <c r="F942" s="34"/>
      <c r="G942" s="42"/>
    </row>
    <row r="943" customFormat="false" ht="21" hidden="false" customHeight="true" outlineLevel="0" collapsed="false">
      <c r="A943" s="38"/>
      <c r="B943" s="36"/>
      <c r="C943" s="37"/>
      <c r="D943" s="39"/>
      <c r="E943" s="228"/>
      <c r="F943" s="34"/>
      <c r="G943" s="42"/>
    </row>
    <row r="944" customFormat="false" ht="21" hidden="false" customHeight="true" outlineLevel="0" collapsed="false">
      <c r="A944" s="38"/>
      <c r="B944" s="36"/>
      <c r="C944" s="37"/>
      <c r="D944" s="39"/>
      <c r="E944" s="228"/>
      <c r="F944" s="34"/>
      <c r="G944" s="42"/>
    </row>
    <row r="945" customFormat="false" ht="21" hidden="false" customHeight="true" outlineLevel="0" collapsed="false">
      <c r="A945" s="38"/>
      <c r="B945" s="36"/>
      <c r="C945" s="37"/>
      <c r="D945" s="39"/>
      <c r="E945" s="228"/>
      <c r="F945" s="34"/>
      <c r="G945" s="42"/>
    </row>
    <row r="946" customFormat="false" ht="21" hidden="false" customHeight="true" outlineLevel="0" collapsed="false">
      <c r="A946" s="38"/>
      <c r="B946" s="36"/>
      <c r="C946" s="37"/>
      <c r="D946" s="39"/>
      <c r="E946" s="228"/>
      <c r="F946" s="34"/>
      <c r="G946" s="42"/>
    </row>
    <row r="947" customFormat="false" ht="21" hidden="false" customHeight="true" outlineLevel="0" collapsed="false">
      <c r="A947" s="38"/>
      <c r="B947" s="36"/>
      <c r="C947" s="37"/>
      <c r="D947" s="39"/>
      <c r="E947" s="228"/>
      <c r="F947" s="34"/>
      <c r="G947" s="42"/>
    </row>
    <row r="948" customFormat="false" ht="21" hidden="false" customHeight="true" outlineLevel="0" collapsed="false">
      <c r="A948" s="38"/>
      <c r="B948" s="36"/>
      <c r="C948" s="37"/>
      <c r="D948" s="39"/>
      <c r="E948" s="228"/>
      <c r="F948" s="34"/>
      <c r="G948" s="42"/>
    </row>
    <row r="949" customFormat="false" ht="21" hidden="false" customHeight="true" outlineLevel="0" collapsed="false">
      <c r="A949" s="38"/>
      <c r="B949" s="36"/>
      <c r="C949" s="37"/>
      <c r="D949" s="39"/>
      <c r="E949" s="228"/>
      <c r="F949" s="34"/>
      <c r="G949" s="42"/>
    </row>
    <row r="950" customFormat="false" ht="21" hidden="false" customHeight="true" outlineLevel="0" collapsed="false">
      <c r="A950" s="38"/>
      <c r="B950" s="36"/>
      <c r="C950" s="37"/>
      <c r="D950" s="39"/>
      <c r="E950" s="228"/>
      <c r="F950" s="34"/>
      <c r="G950" s="42"/>
    </row>
    <row r="951" customFormat="false" ht="21" hidden="false" customHeight="true" outlineLevel="0" collapsed="false">
      <c r="A951" s="38"/>
      <c r="B951" s="36"/>
      <c r="C951" s="37"/>
      <c r="D951" s="39"/>
      <c r="E951" s="228"/>
      <c r="F951" s="34"/>
      <c r="G951" s="42"/>
    </row>
    <row r="952" customFormat="false" ht="21" hidden="false" customHeight="true" outlineLevel="0" collapsed="false">
      <c r="A952" s="38"/>
      <c r="B952" s="36"/>
      <c r="C952" s="37"/>
      <c r="D952" s="39"/>
      <c r="E952" s="228"/>
      <c r="F952" s="34"/>
      <c r="G952" s="42"/>
    </row>
    <row r="953" customFormat="false" ht="21" hidden="false" customHeight="true" outlineLevel="0" collapsed="false">
      <c r="A953" s="38"/>
      <c r="B953" s="36"/>
      <c r="C953" s="37"/>
      <c r="D953" s="39"/>
      <c r="E953" s="228"/>
      <c r="F953" s="34"/>
      <c r="G953" s="42"/>
    </row>
    <row r="954" customFormat="false" ht="21" hidden="false" customHeight="true" outlineLevel="0" collapsed="false">
      <c r="A954" s="38"/>
      <c r="B954" s="36"/>
      <c r="C954" s="37"/>
      <c r="D954" s="39"/>
      <c r="E954" s="228"/>
      <c r="F954" s="34"/>
      <c r="G954" s="42"/>
    </row>
    <row r="955" customFormat="false" ht="21" hidden="false" customHeight="true" outlineLevel="0" collapsed="false">
      <c r="A955" s="38"/>
      <c r="B955" s="36"/>
      <c r="C955" s="37"/>
      <c r="D955" s="39"/>
      <c r="E955" s="228"/>
      <c r="F955" s="34"/>
      <c r="G955" s="42"/>
    </row>
    <row r="956" customFormat="false" ht="21" hidden="false" customHeight="true" outlineLevel="0" collapsed="false">
      <c r="A956" s="147" t="s">
        <v>1149</v>
      </c>
      <c r="B956" s="147"/>
      <c r="C956" s="147"/>
      <c r="D956" s="147"/>
      <c r="E956" s="147"/>
      <c r="F956" s="147"/>
      <c r="G956" s="51"/>
      <c r="H956" s="148"/>
    </row>
    <row r="957" s="60" customFormat="true" ht="12.5" hidden="false" customHeight="false" outlineLevel="0" collapsed="false">
      <c r="A957" s="53"/>
      <c r="B957" s="54"/>
      <c r="C957" s="55"/>
      <c r="D957" s="56"/>
      <c r="E957" s="57"/>
      <c r="F957" s="58"/>
      <c r="G957" s="59"/>
      <c r="H957" s="149"/>
    </row>
    <row r="958" s="8" customFormat="true" ht="11.5" hidden="false" customHeight="false" outlineLevel="0" collapsed="false">
      <c r="A958" s="1"/>
      <c r="B958" s="2"/>
      <c r="C958" s="3"/>
      <c r="D958" s="4"/>
      <c r="E958" s="5"/>
      <c r="F958" s="6"/>
      <c r="G958" s="7"/>
      <c r="H958" s="7"/>
    </row>
    <row r="959" customFormat="false" ht="11.5" hidden="false" customHeight="false" outlineLevel="0" collapsed="false">
      <c r="A959" s="61"/>
      <c r="B959" s="62"/>
      <c r="C959" s="63"/>
      <c r="D959" s="64"/>
      <c r="E959" s="65"/>
      <c r="F959" s="66"/>
      <c r="G959" s="67"/>
      <c r="H959" s="136"/>
    </row>
    <row r="960" s="8" customFormat="true" ht="14.15" hidden="false" customHeight="true" outlineLevel="0" collapsed="false">
      <c r="A960" s="9" t="s">
        <v>0</v>
      </c>
      <c r="B960" s="10" t="s">
        <v>1</v>
      </c>
      <c r="C960" s="11" t="s">
        <v>2</v>
      </c>
      <c r="D960" s="12" t="s">
        <v>3</v>
      </c>
      <c r="E960" s="13" t="s">
        <v>4</v>
      </c>
      <c r="F960" s="14" t="s">
        <v>5</v>
      </c>
      <c r="G960" s="15" t="s">
        <v>6</v>
      </c>
      <c r="H960" s="131"/>
    </row>
    <row r="961" s="8" customFormat="true" ht="14.15" hidden="false" customHeight="true" outlineLevel="0" collapsed="false">
      <c r="A961" s="16" t="s">
        <v>7</v>
      </c>
      <c r="B961" s="17" t="s">
        <v>8</v>
      </c>
      <c r="C961" s="18"/>
      <c r="D961" s="19"/>
      <c r="E961" s="20"/>
      <c r="F961" s="21"/>
      <c r="G961" s="22" t="s">
        <v>9</v>
      </c>
      <c r="H961" s="132"/>
    </row>
    <row r="962" customFormat="false" ht="27" hidden="false" customHeight="true" outlineLevel="0" collapsed="false">
      <c r="A962" s="29" t="s">
        <v>1150</v>
      </c>
      <c r="B962" s="36"/>
      <c r="C962" s="31" t="s">
        <v>1151</v>
      </c>
      <c r="D962" s="32"/>
      <c r="E962" s="137"/>
      <c r="F962" s="34"/>
      <c r="G962" s="42"/>
      <c r="H962" s="296"/>
    </row>
    <row r="963" customFormat="false" ht="18" hidden="false" customHeight="true" outlineLevel="0" collapsed="false">
      <c r="A963" s="297"/>
      <c r="B963" s="298" t="s">
        <v>1152</v>
      </c>
      <c r="C963" s="299" t="s">
        <v>329</v>
      </c>
      <c r="D963" s="300"/>
      <c r="E963" s="300"/>
      <c r="F963" s="155"/>
      <c r="G963" s="301"/>
      <c r="H963" s="302"/>
    </row>
    <row r="964" customFormat="false" ht="18" hidden="false" customHeight="true" outlineLevel="0" collapsed="false">
      <c r="A964" s="297" t="s">
        <v>1153</v>
      </c>
      <c r="B964" s="298" t="s">
        <v>331</v>
      </c>
      <c r="C964" s="301" t="s">
        <v>478</v>
      </c>
      <c r="D964" s="300"/>
      <c r="E964" s="300"/>
      <c r="F964" s="155"/>
      <c r="G964" s="301"/>
      <c r="H964" s="302"/>
    </row>
    <row r="965" customFormat="false" ht="39.65" hidden="false" customHeight="true" outlineLevel="0" collapsed="false">
      <c r="A965" s="297" t="s">
        <v>1154</v>
      </c>
      <c r="B965" s="298"/>
      <c r="C965" s="301" t="s">
        <v>693</v>
      </c>
      <c r="D965" s="300" t="s">
        <v>196</v>
      </c>
      <c r="E965" s="300" t="n">
        <v>830</v>
      </c>
      <c r="F965" s="155"/>
      <c r="G965" s="34" t="n">
        <f aca="false">F965*E965</f>
        <v>0</v>
      </c>
      <c r="H965" s="303"/>
    </row>
    <row r="966" customFormat="false" ht="20.15" hidden="false" customHeight="true" outlineLevel="0" collapsed="false">
      <c r="A966" s="297" t="s">
        <v>1155</v>
      </c>
      <c r="B966" s="298"/>
      <c r="C966" s="301" t="s">
        <v>482</v>
      </c>
      <c r="D966" s="300"/>
      <c r="E966" s="300"/>
      <c r="F966" s="155"/>
      <c r="G966" s="301"/>
      <c r="H966" s="302"/>
    </row>
    <row r="967" customFormat="false" ht="20.15" hidden="false" customHeight="true" outlineLevel="0" collapsed="false">
      <c r="A967" s="297" t="s">
        <v>1156</v>
      </c>
      <c r="B967" s="298"/>
      <c r="C967" s="301" t="s">
        <v>483</v>
      </c>
      <c r="D967" s="300" t="s">
        <v>196</v>
      </c>
      <c r="E967" s="300" t="n">
        <v>166</v>
      </c>
      <c r="F967" s="155"/>
      <c r="G967" s="34" t="n">
        <f aca="false">F967*E967</f>
        <v>0</v>
      </c>
      <c r="H967" s="303"/>
    </row>
    <row r="968" s="8" customFormat="true" ht="20.15" hidden="false" customHeight="true" outlineLevel="0" collapsed="false">
      <c r="A968" s="297" t="s">
        <v>1157</v>
      </c>
      <c r="B968" s="298"/>
      <c r="C968" s="301" t="s">
        <v>832</v>
      </c>
      <c r="D968" s="300" t="s">
        <v>196</v>
      </c>
      <c r="E968" s="300" t="n">
        <v>125</v>
      </c>
      <c r="F968" s="155"/>
      <c r="G968" s="34" t="n">
        <f aca="false">F968*E968</f>
        <v>0</v>
      </c>
      <c r="H968" s="303"/>
    </row>
    <row r="969" customFormat="false" ht="20.15" hidden="false" customHeight="true" outlineLevel="0" collapsed="false">
      <c r="A969" s="297" t="s">
        <v>1158</v>
      </c>
      <c r="B969" s="298"/>
      <c r="C969" s="301" t="s">
        <v>1159</v>
      </c>
      <c r="D969" s="304" t="s">
        <v>196</v>
      </c>
      <c r="E969" s="304" t="n">
        <v>10</v>
      </c>
      <c r="F969" s="216"/>
      <c r="G969" s="305" t="n">
        <f aca="false">F969*E969</f>
        <v>0</v>
      </c>
      <c r="H969" s="306"/>
    </row>
    <row r="970" customFormat="false" ht="20.15" hidden="false" customHeight="true" outlineLevel="0" collapsed="false">
      <c r="A970" s="297" t="s">
        <v>1160</v>
      </c>
      <c r="B970" s="298"/>
      <c r="C970" s="301" t="s">
        <v>1161</v>
      </c>
      <c r="D970" s="304" t="s">
        <v>196</v>
      </c>
      <c r="E970" s="304" t="n">
        <v>10</v>
      </c>
      <c r="F970" s="216"/>
      <c r="G970" s="305" t="n">
        <f aca="false">F970*E970</f>
        <v>0</v>
      </c>
      <c r="H970" s="306"/>
    </row>
    <row r="971" customFormat="false" ht="37" hidden="false" customHeight="true" outlineLevel="0" collapsed="false">
      <c r="A971" s="297" t="s">
        <v>1162</v>
      </c>
      <c r="B971" s="298"/>
      <c r="C971" s="301" t="s">
        <v>1163</v>
      </c>
      <c r="D971" s="304" t="s">
        <v>196</v>
      </c>
      <c r="E971" s="304" t="n">
        <v>10</v>
      </c>
      <c r="F971" s="216"/>
      <c r="G971" s="305" t="n">
        <f aca="false">F971*E971</f>
        <v>0</v>
      </c>
      <c r="H971" s="306"/>
    </row>
    <row r="972" customFormat="false" ht="27" hidden="false" customHeight="true" outlineLevel="0" collapsed="false">
      <c r="A972" s="297" t="s">
        <v>1164</v>
      </c>
      <c r="B972" s="298"/>
      <c r="C972" s="301" t="s">
        <v>1165</v>
      </c>
      <c r="D972" s="304" t="s">
        <v>196</v>
      </c>
      <c r="E972" s="304" t="n">
        <v>100</v>
      </c>
      <c r="F972" s="216"/>
      <c r="G972" s="305" t="n">
        <f aca="false">F972*E972</f>
        <v>0</v>
      </c>
      <c r="H972" s="306"/>
    </row>
    <row r="973" customFormat="false" ht="21" hidden="false" customHeight="true" outlineLevel="0" collapsed="false">
      <c r="A973" s="297" t="s">
        <v>1166</v>
      </c>
      <c r="B973" s="298" t="s">
        <v>70</v>
      </c>
      <c r="C973" s="301" t="s">
        <v>1167</v>
      </c>
      <c r="D973" s="300"/>
      <c r="E973" s="300"/>
      <c r="F973" s="155"/>
      <c r="G973" s="301"/>
      <c r="H973" s="302"/>
    </row>
    <row r="974" s="275" customFormat="true" ht="36" hidden="false" customHeight="true" outlineLevel="0" collapsed="false">
      <c r="A974" s="297" t="s">
        <v>1168</v>
      </c>
      <c r="B974" s="298"/>
      <c r="C974" s="301" t="s">
        <v>1169</v>
      </c>
      <c r="D974" s="300" t="s">
        <v>196</v>
      </c>
      <c r="E974" s="300" t="n">
        <v>174</v>
      </c>
      <c r="F974" s="155"/>
      <c r="G974" s="34" t="n">
        <f aca="false">F974*E974</f>
        <v>0</v>
      </c>
      <c r="H974" s="303"/>
    </row>
    <row r="975" customFormat="false" ht="36" hidden="false" customHeight="true" outlineLevel="0" collapsed="false">
      <c r="A975" s="297" t="s">
        <v>1170</v>
      </c>
      <c r="B975" s="298"/>
      <c r="C975" s="301" t="s">
        <v>1171</v>
      </c>
      <c r="D975" s="300" t="s">
        <v>196</v>
      </c>
      <c r="E975" s="300" t="n">
        <v>59</v>
      </c>
      <c r="F975" s="155"/>
      <c r="G975" s="34" t="n">
        <f aca="false">F975*E975</f>
        <v>0</v>
      </c>
      <c r="H975" s="303"/>
    </row>
    <row r="976" s="8" customFormat="true" ht="36" hidden="false" customHeight="true" outlineLevel="0" collapsed="false">
      <c r="A976" s="297" t="s">
        <v>1172</v>
      </c>
      <c r="B976" s="298"/>
      <c r="C976" s="301" t="s">
        <v>1173</v>
      </c>
      <c r="D976" s="300" t="s">
        <v>196</v>
      </c>
      <c r="E976" s="300" t="n">
        <v>118</v>
      </c>
      <c r="F976" s="155"/>
      <c r="G976" s="34" t="n">
        <f aca="false">F976*E976</f>
        <v>0</v>
      </c>
      <c r="H976" s="303"/>
    </row>
    <row r="977" s="307" customFormat="true" ht="36" hidden="false" customHeight="true" outlineLevel="0" collapsed="false">
      <c r="A977" s="297" t="s">
        <v>1174</v>
      </c>
      <c r="B977" s="298"/>
      <c r="C977" s="301" t="s">
        <v>1175</v>
      </c>
      <c r="D977" s="300" t="s">
        <v>196</v>
      </c>
      <c r="E977" s="300" t="n">
        <v>100</v>
      </c>
      <c r="F977" s="155"/>
      <c r="G977" s="34" t="n">
        <f aca="false">F977*E977</f>
        <v>0</v>
      </c>
      <c r="H977" s="303"/>
    </row>
    <row r="978" s="307" customFormat="true" ht="21" hidden="false" customHeight="true" outlineLevel="0" collapsed="false">
      <c r="A978" s="297"/>
      <c r="B978" s="298" t="s">
        <v>1176</v>
      </c>
      <c r="C978" s="301" t="s">
        <v>1177</v>
      </c>
      <c r="D978" s="300"/>
      <c r="E978" s="300"/>
      <c r="F978" s="155"/>
      <c r="G978" s="34"/>
      <c r="H978" s="303"/>
    </row>
    <row r="979" s="307" customFormat="true" ht="34.5" hidden="false" customHeight="false" outlineLevel="0" collapsed="false">
      <c r="A979" s="297" t="s">
        <v>1178</v>
      </c>
      <c r="B979" s="298" t="s">
        <v>1179</v>
      </c>
      <c r="C979" s="301" t="s">
        <v>1180</v>
      </c>
      <c r="D979" s="300"/>
      <c r="E979" s="300"/>
      <c r="F979" s="155"/>
      <c r="G979" s="34"/>
      <c r="H979" s="303"/>
    </row>
    <row r="980" s="307" customFormat="true" ht="20.5" hidden="false" customHeight="true" outlineLevel="0" collapsed="false">
      <c r="A980" s="297" t="s">
        <v>1181</v>
      </c>
      <c r="B980" s="298"/>
      <c r="C980" s="301" t="s">
        <v>1182</v>
      </c>
      <c r="D980" s="300" t="s">
        <v>253</v>
      </c>
      <c r="E980" s="300" t="n">
        <v>1080</v>
      </c>
      <c r="F980" s="155"/>
      <c r="G980" s="34"/>
      <c r="H980" s="303"/>
    </row>
    <row r="981" s="307" customFormat="true" ht="20.5" hidden="false" customHeight="true" outlineLevel="0" collapsed="false">
      <c r="A981" s="297" t="s">
        <v>1183</v>
      </c>
      <c r="B981" s="298"/>
      <c r="C981" s="301" t="s">
        <v>1184</v>
      </c>
      <c r="D981" s="300" t="s">
        <v>253</v>
      </c>
      <c r="E981" s="300" t="n">
        <v>32</v>
      </c>
      <c r="F981" s="155"/>
      <c r="G981" s="34"/>
      <c r="H981" s="303"/>
    </row>
    <row r="982" customFormat="false" ht="20.5" hidden="false" customHeight="true" outlineLevel="0" collapsed="false">
      <c r="A982" s="297"/>
      <c r="B982" s="298" t="s">
        <v>700</v>
      </c>
      <c r="C982" s="299" t="s">
        <v>341</v>
      </c>
      <c r="D982" s="300"/>
      <c r="E982" s="300"/>
      <c r="F982" s="155"/>
      <c r="G982" s="301"/>
      <c r="H982" s="302"/>
    </row>
    <row r="983" customFormat="false" ht="20.5" hidden="false" customHeight="true" outlineLevel="0" collapsed="false">
      <c r="A983" s="297"/>
      <c r="B983" s="298" t="s">
        <v>342</v>
      </c>
      <c r="C983" s="299" t="s">
        <v>343</v>
      </c>
      <c r="D983" s="300"/>
      <c r="E983" s="300"/>
      <c r="F983" s="155"/>
      <c r="G983" s="301"/>
      <c r="H983" s="302"/>
    </row>
    <row r="984" customFormat="false" ht="23" hidden="false" customHeight="false" outlineLevel="0" collapsed="false">
      <c r="A984" s="297" t="s">
        <v>1185</v>
      </c>
      <c r="B984" s="298" t="s">
        <v>359</v>
      </c>
      <c r="C984" s="301" t="s">
        <v>1186</v>
      </c>
      <c r="D984" s="300"/>
      <c r="E984" s="300"/>
      <c r="F984" s="155"/>
      <c r="G984" s="308"/>
      <c r="H984" s="309"/>
    </row>
    <row r="985" customFormat="false" ht="20.5" hidden="false" customHeight="true" outlineLevel="0" collapsed="false">
      <c r="A985" s="297" t="s">
        <v>1187</v>
      </c>
      <c r="B985" s="298"/>
      <c r="C985" s="301" t="s">
        <v>1188</v>
      </c>
      <c r="D985" s="300" t="s">
        <v>257</v>
      </c>
      <c r="E985" s="300" t="n">
        <v>788</v>
      </c>
      <c r="F985" s="155"/>
      <c r="G985" s="308" t="n">
        <f aca="false">F985*E985</f>
        <v>0</v>
      </c>
      <c r="H985" s="309"/>
    </row>
    <row r="986" customFormat="false" ht="23" hidden="false" customHeight="false" outlineLevel="0" collapsed="false">
      <c r="A986" s="297" t="s">
        <v>1189</v>
      </c>
      <c r="B986" s="298" t="s">
        <v>359</v>
      </c>
      <c r="C986" s="301" t="s">
        <v>1190</v>
      </c>
      <c r="D986" s="300"/>
      <c r="E986" s="300"/>
      <c r="F986" s="155"/>
      <c r="G986" s="301"/>
      <c r="H986" s="302"/>
    </row>
    <row r="987" customFormat="false" ht="20" hidden="false" customHeight="true" outlineLevel="0" collapsed="false">
      <c r="A987" s="297" t="s">
        <v>1191</v>
      </c>
      <c r="B987" s="298"/>
      <c r="C987" s="301" t="s">
        <v>1192</v>
      </c>
      <c r="D987" s="300" t="s">
        <v>257</v>
      </c>
      <c r="E987" s="300" t="n">
        <v>510</v>
      </c>
      <c r="F987" s="155"/>
      <c r="G987" s="308" t="n">
        <f aca="false">F987*E987</f>
        <v>0</v>
      </c>
      <c r="H987" s="309"/>
    </row>
    <row r="988" customFormat="false" ht="20" hidden="false" customHeight="true" outlineLevel="0" collapsed="false">
      <c r="A988" s="310"/>
      <c r="B988" s="298" t="s">
        <v>14</v>
      </c>
      <c r="C988" s="299" t="s">
        <v>378</v>
      </c>
      <c r="D988" s="300"/>
      <c r="E988" s="300"/>
      <c r="F988" s="155"/>
      <c r="G988" s="301"/>
      <c r="H988" s="302"/>
    </row>
    <row r="989" customFormat="false" ht="20" hidden="false" customHeight="true" outlineLevel="0" collapsed="false">
      <c r="A989" s="297" t="s">
        <v>1193</v>
      </c>
      <c r="B989" s="298"/>
      <c r="C989" s="301" t="s">
        <v>1194</v>
      </c>
      <c r="D989" s="300"/>
      <c r="E989" s="300"/>
      <c r="F989" s="155"/>
      <c r="G989" s="301"/>
      <c r="H989" s="302"/>
    </row>
    <row r="990" customFormat="false" ht="20" hidden="false" customHeight="true" outlineLevel="0" collapsed="false">
      <c r="A990" s="297" t="s">
        <v>1195</v>
      </c>
      <c r="B990" s="298" t="s">
        <v>17</v>
      </c>
      <c r="C990" s="301" t="s">
        <v>1196</v>
      </c>
      <c r="D990" s="300" t="s">
        <v>383</v>
      </c>
      <c r="E990" s="300" t="n">
        <v>0.5</v>
      </c>
      <c r="F990" s="155"/>
      <c r="G990" s="34" t="n">
        <f aca="false">F990*E990</f>
        <v>0</v>
      </c>
      <c r="H990" s="303"/>
    </row>
    <row r="991" s="311" customFormat="true" ht="20" hidden="false" customHeight="true" outlineLevel="0" collapsed="false">
      <c r="A991" s="297" t="s">
        <v>1197</v>
      </c>
      <c r="B991" s="298" t="s">
        <v>17</v>
      </c>
      <c r="C991" s="301" t="s">
        <v>1198</v>
      </c>
      <c r="D991" s="300" t="s">
        <v>383</v>
      </c>
      <c r="E991" s="300" t="n">
        <v>0.5</v>
      </c>
      <c r="F991" s="155"/>
      <c r="G991" s="34" t="n">
        <f aca="false">F991*E991</f>
        <v>0</v>
      </c>
      <c r="H991" s="303"/>
    </row>
    <row r="992" customFormat="false" ht="27" hidden="false" customHeight="true" outlineLevel="0" collapsed="false">
      <c r="A992" s="297" t="s">
        <v>1199</v>
      </c>
      <c r="B992" s="298" t="s">
        <v>20</v>
      </c>
      <c r="C992" s="301" t="s">
        <v>1200</v>
      </c>
      <c r="D992" s="304" t="s">
        <v>253</v>
      </c>
      <c r="E992" s="304" t="n">
        <v>8</v>
      </c>
      <c r="F992" s="312"/>
      <c r="G992" s="313" t="n">
        <f aca="false">E992*F992</f>
        <v>0</v>
      </c>
      <c r="H992" s="314"/>
    </row>
    <row r="993" customFormat="false" ht="14.5" hidden="false" customHeight="true" outlineLevel="0" collapsed="false">
      <c r="A993" s="297"/>
      <c r="B993" s="298"/>
      <c r="C993" s="301"/>
      <c r="D993" s="304"/>
      <c r="E993" s="304"/>
      <c r="F993" s="312"/>
      <c r="G993" s="313"/>
      <c r="H993" s="314"/>
    </row>
    <row r="994" customFormat="false" ht="21" hidden="false" customHeight="true" outlineLevel="0" collapsed="false">
      <c r="A994" s="50"/>
      <c r="B994" s="50"/>
      <c r="C994" s="50" t="s">
        <v>80</v>
      </c>
      <c r="D994" s="50"/>
      <c r="E994" s="50"/>
      <c r="F994" s="50"/>
      <c r="G994" s="51"/>
      <c r="H994" s="3"/>
      <c r="I994" s="52"/>
      <c r="K994" s="2"/>
    </row>
    <row r="995" s="60" customFormat="true" ht="12.5" hidden="false" customHeight="false" outlineLevel="0" collapsed="false">
      <c r="A995" s="53"/>
      <c r="B995" s="54"/>
      <c r="C995" s="55"/>
      <c r="D995" s="56"/>
      <c r="E995" s="57"/>
      <c r="F995" s="58"/>
      <c r="G995" s="59"/>
    </row>
    <row r="996" s="8" customFormat="true" ht="11.5" hidden="false" customHeight="false" outlineLevel="0" collapsed="false">
      <c r="A996" s="1"/>
      <c r="B996" s="2"/>
      <c r="C996" s="3"/>
      <c r="D996" s="4"/>
      <c r="E996" s="5"/>
      <c r="F996" s="6"/>
      <c r="G996" s="7"/>
    </row>
    <row r="997" customFormat="false" ht="11.5" hidden="false" customHeight="false" outlineLevel="0" collapsed="false">
      <c r="A997" s="61"/>
      <c r="B997" s="62"/>
      <c r="C997" s="63"/>
      <c r="D997" s="64"/>
      <c r="E997" s="65"/>
      <c r="F997" s="66"/>
      <c r="G997" s="67"/>
      <c r="H997" s="3"/>
      <c r="I997" s="52"/>
      <c r="K997" s="2"/>
    </row>
    <row r="998" s="8" customFormat="true" ht="14.15" hidden="false" customHeight="true" outlineLevel="0" collapsed="false">
      <c r="A998" s="9" t="s">
        <v>0</v>
      </c>
      <c r="B998" s="10" t="s">
        <v>1</v>
      </c>
      <c r="C998" s="11" t="s">
        <v>2</v>
      </c>
      <c r="D998" s="12" t="s">
        <v>3</v>
      </c>
      <c r="E998" s="13" t="s">
        <v>4</v>
      </c>
      <c r="F998" s="14" t="s">
        <v>5</v>
      </c>
      <c r="G998" s="15" t="s">
        <v>6</v>
      </c>
    </row>
    <row r="999" s="8" customFormat="true" ht="14.15" hidden="false" customHeight="true" outlineLevel="0" collapsed="false">
      <c r="A999" s="16" t="s">
        <v>7</v>
      </c>
      <c r="B999" s="17" t="s">
        <v>8</v>
      </c>
      <c r="C999" s="18"/>
      <c r="D999" s="19"/>
      <c r="E999" s="20"/>
      <c r="F999" s="21"/>
      <c r="G999" s="22" t="s">
        <v>9</v>
      </c>
    </row>
    <row r="1000" customFormat="false" ht="26.5" hidden="false" customHeight="true" outlineLevel="0" collapsed="false">
      <c r="A1000" s="68"/>
      <c r="B1000" s="50"/>
      <c r="C1000" s="50" t="s">
        <v>81</v>
      </c>
      <c r="D1000" s="50"/>
      <c r="E1000" s="50"/>
      <c r="F1000" s="50"/>
      <c r="G1000" s="51"/>
      <c r="H1000" s="3"/>
      <c r="I1000" s="52"/>
      <c r="K1000" s="2"/>
    </row>
    <row r="1001" customFormat="false" ht="21" hidden="false" customHeight="true" outlineLevel="0" collapsed="false">
      <c r="A1001" s="310"/>
      <c r="B1001" s="298" t="s">
        <v>75</v>
      </c>
      <c r="C1001" s="299" t="s">
        <v>386</v>
      </c>
      <c r="D1001" s="300"/>
      <c r="E1001" s="300"/>
      <c r="F1001" s="155"/>
      <c r="G1001" s="301"/>
      <c r="H1001" s="302"/>
    </row>
    <row r="1002" customFormat="false" ht="27" hidden="false" customHeight="true" outlineLevel="0" collapsed="false">
      <c r="A1002" s="297" t="s">
        <v>1201</v>
      </c>
      <c r="B1002" s="298" t="s">
        <v>82</v>
      </c>
      <c r="C1002" s="301" t="s">
        <v>557</v>
      </c>
      <c r="D1002" s="300" t="s">
        <v>253</v>
      </c>
      <c r="E1002" s="300" t="n">
        <v>1330</v>
      </c>
      <c r="F1002" s="155"/>
      <c r="G1002" s="34" t="n">
        <f aca="false">F1002*E1002</f>
        <v>0</v>
      </c>
      <c r="H1002" s="303"/>
    </row>
    <row r="1003" customFormat="false" ht="21" hidden="false" customHeight="true" outlineLevel="0" collapsed="false">
      <c r="A1003" s="297" t="s">
        <v>1202</v>
      </c>
      <c r="B1003" s="298" t="s">
        <v>110</v>
      </c>
      <c r="C1003" s="301" t="s">
        <v>1203</v>
      </c>
      <c r="D1003" s="300"/>
      <c r="E1003" s="300"/>
      <c r="F1003" s="155"/>
      <c r="G1003" s="301"/>
      <c r="H1003" s="302"/>
    </row>
    <row r="1004" s="315" customFormat="true" ht="21" hidden="false" customHeight="true" outlineLevel="0" collapsed="false">
      <c r="A1004" s="297" t="s">
        <v>1204</v>
      </c>
      <c r="B1004" s="298"/>
      <c r="C1004" s="301" t="s">
        <v>1205</v>
      </c>
      <c r="D1004" s="300" t="s">
        <v>196</v>
      </c>
      <c r="E1004" s="300" t="n">
        <v>175</v>
      </c>
      <c r="F1004" s="155"/>
      <c r="G1004" s="34" t="n">
        <f aca="false">F1004*E1004</f>
        <v>0</v>
      </c>
      <c r="H1004" s="303"/>
    </row>
    <row r="1005" customFormat="false" ht="21" hidden="false" customHeight="true" outlineLevel="0" collapsed="false">
      <c r="A1005" s="297"/>
      <c r="B1005" s="298"/>
      <c r="C1005" s="301" t="s">
        <v>1206</v>
      </c>
      <c r="D1005" s="300"/>
      <c r="E1005" s="300"/>
      <c r="F1005" s="155"/>
      <c r="G1005" s="34"/>
      <c r="H1005" s="303"/>
    </row>
    <row r="1006" customFormat="false" ht="21" hidden="false" customHeight="true" outlineLevel="0" collapsed="false">
      <c r="A1006" s="297" t="s">
        <v>1207</v>
      </c>
      <c r="B1006" s="298"/>
      <c r="C1006" s="301" t="s">
        <v>1208</v>
      </c>
      <c r="D1006" s="300" t="s">
        <v>196</v>
      </c>
      <c r="E1006" s="300" t="n">
        <v>190</v>
      </c>
      <c r="F1006" s="155"/>
      <c r="G1006" s="34" t="n">
        <f aca="false">F1006*E1006</f>
        <v>0</v>
      </c>
      <c r="H1006" s="303"/>
    </row>
    <row r="1007" customFormat="false" ht="21" hidden="false" customHeight="true" outlineLevel="0" collapsed="false">
      <c r="A1007" s="297" t="s">
        <v>1209</v>
      </c>
      <c r="B1007" s="298"/>
      <c r="C1007" s="301" t="s">
        <v>1210</v>
      </c>
      <c r="D1007" s="300" t="s">
        <v>196</v>
      </c>
      <c r="E1007" s="300" t="n">
        <v>125</v>
      </c>
      <c r="F1007" s="155"/>
      <c r="G1007" s="34" t="n">
        <f aca="false">F1007*E1007</f>
        <v>0</v>
      </c>
      <c r="H1007" s="303"/>
    </row>
    <row r="1008" customFormat="false" ht="48" hidden="false" customHeight="true" outlineLevel="0" collapsed="false">
      <c r="A1008" s="297" t="s">
        <v>1211</v>
      </c>
      <c r="B1008" s="298"/>
      <c r="C1008" s="301" t="s">
        <v>1212</v>
      </c>
      <c r="D1008" s="304" t="s">
        <v>1213</v>
      </c>
      <c r="E1008" s="304" t="n">
        <v>10</v>
      </c>
      <c r="F1008" s="216"/>
      <c r="G1008" s="305" t="n">
        <f aca="false">F1008*E1008</f>
        <v>0</v>
      </c>
      <c r="H1008" s="306"/>
    </row>
    <row r="1009" customFormat="false" ht="21" hidden="false" customHeight="true" outlineLevel="0" collapsed="false">
      <c r="A1009" s="297"/>
      <c r="B1009" s="298"/>
      <c r="C1009" s="301" t="s">
        <v>576</v>
      </c>
      <c r="D1009" s="300"/>
      <c r="E1009" s="300"/>
      <c r="F1009" s="155"/>
      <c r="G1009" s="301"/>
      <c r="H1009" s="302"/>
    </row>
    <row r="1010" customFormat="false" ht="21" hidden="false" customHeight="true" outlineLevel="0" collapsed="false">
      <c r="A1010" s="297" t="s">
        <v>1214</v>
      </c>
      <c r="B1010" s="298"/>
      <c r="C1010" s="301" t="s">
        <v>590</v>
      </c>
      <c r="D1010" s="300"/>
      <c r="E1010" s="300"/>
      <c r="F1010" s="155"/>
      <c r="G1010" s="301"/>
      <c r="H1010" s="302"/>
    </row>
    <row r="1011" customFormat="false" ht="21" hidden="false" customHeight="true" outlineLevel="0" collapsed="false">
      <c r="A1011" s="297" t="s">
        <v>1215</v>
      </c>
      <c r="B1011" s="298"/>
      <c r="C1011" s="301" t="s">
        <v>1216</v>
      </c>
      <c r="D1011" s="300" t="s">
        <v>253</v>
      </c>
      <c r="E1011" s="300" t="n">
        <v>1210</v>
      </c>
      <c r="F1011" s="155"/>
      <c r="G1011" s="34" t="n">
        <f aca="false">F1011*E1011</f>
        <v>0</v>
      </c>
      <c r="H1011" s="303"/>
    </row>
    <row r="1012" customFormat="false" ht="21" hidden="false" customHeight="true" outlineLevel="0" collapsed="false">
      <c r="A1012" s="297"/>
      <c r="B1012" s="298"/>
      <c r="C1012" s="299" t="s">
        <v>450</v>
      </c>
      <c r="D1012" s="300"/>
      <c r="E1012" s="138"/>
      <c r="F1012" s="155"/>
      <c r="G1012" s="301"/>
      <c r="H1012" s="302"/>
    </row>
    <row r="1013" customFormat="false" ht="21" hidden="false" customHeight="true" outlineLevel="0" collapsed="false">
      <c r="A1013" s="297"/>
      <c r="B1013" s="298"/>
      <c r="C1013" s="316" t="s">
        <v>1217</v>
      </c>
      <c r="D1013" s="317"/>
      <c r="E1013" s="317"/>
      <c r="F1013" s="318"/>
      <c r="G1013" s="318"/>
      <c r="H1013" s="319"/>
    </row>
    <row r="1014" customFormat="false" ht="27" hidden="false" customHeight="true" outlineLevel="0" collapsed="false">
      <c r="A1014" s="297" t="s">
        <v>1218</v>
      </c>
      <c r="B1014" s="298"/>
      <c r="C1014" s="320" t="s">
        <v>1219</v>
      </c>
      <c r="D1014" s="317"/>
      <c r="E1014" s="317"/>
      <c r="F1014" s="318"/>
      <c r="G1014" s="318"/>
      <c r="H1014" s="319"/>
    </row>
    <row r="1015" customFormat="false" ht="21" hidden="false" customHeight="true" outlineLevel="0" collapsed="false">
      <c r="A1015" s="297" t="s">
        <v>1220</v>
      </c>
      <c r="B1015" s="298"/>
      <c r="C1015" s="321" t="s">
        <v>1221</v>
      </c>
      <c r="D1015" s="322" t="s">
        <v>253</v>
      </c>
      <c r="E1015" s="317" t="n">
        <v>561</v>
      </c>
      <c r="F1015" s="318"/>
      <c r="G1015" s="313" t="n">
        <f aca="false">F1015*E1015</f>
        <v>0</v>
      </c>
      <c r="H1015" s="314"/>
    </row>
    <row r="1016" customFormat="false" ht="27" hidden="false" customHeight="true" outlineLevel="0" collapsed="false">
      <c r="A1016" s="297"/>
      <c r="B1016" s="323" t="s">
        <v>783</v>
      </c>
      <c r="C1016" s="292" t="s">
        <v>1222</v>
      </c>
      <c r="D1016" s="324"/>
      <c r="E1016" s="325"/>
      <c r="F1016" s="326"/>
      <c r="G1016" s="264"/>
      <c r="H1016" s="327"/>
    </row>
    <row r="1017" customFormat="false" ht="21" hidden="false" customHeight="true" outlineLevel="0" collapsed="false">
      <c r="A1017" s="297"/>
      <c r="B1017" s="298" t="s">
        <v>1223</v>
      </c>
      <c r="C1017" s="299" t="s">
        <v>1224</v>
      </c>
      <c r="D1017" s="304"/>
      <c r="E1017" s="304"/>
      <c r="F1017" s="216"/>
      <c r="G1017" s="305"/>
      <c r="H1017" s="306"/>
    </row>
    <row r="1018" customFormat="false" ht="37" hidden="false" customHeight="true" outlineLevel="0" collapsed="false">
      <c r="A1018" s="297" t="s">
        <v>1225</v>
      </c>
      <c r="B1018" s="298" t="s">
        <v>345</v>
      </c>
      <c r="C1018" s="301" t="s">
        <v>1226</v>
      </c>
      <c r="D1018" s="304"/>
      <c r="E1018" s="304"/>
      <c r="F1018" s="216"/>
      <c r="G1018" s="305"/>
      <c r="H1018" s="306"/>
    </row>
    <row r="1019" customFormat="false" ht="21" hidden="false" customHeight="true" outlineLevel="0" collapsed="false">
      <c r="A1019" s="297" t="s">
        <v>1227</v>
      </c>
      <c r="B1019" s="298"/>
      <c r="C1019" s="301" t="s">
        <v>1228</v>
      </c>
      <c r="D1019" s="304" t="s">
        <v>196</v>
      </c>
      <c r="E1019" s="304" t="n">
        <v>11</v>
      </c>
      <c r="F1019" s="216"/>
      <c r="G1019" s="305"/>
      <c r="H1019" s="306"/>
    </row>
    <row r="1020" customFormat="false" ht="21" hidden="false" customHeight="true" outlineLevel="0" collapsed="false">
      <c r="A1020" s="297" t="s">
        <v>1229</v>
      </c>
      <c r="B1020" s="298"/>
      <c r="C1020" s="301" t="s">
        <v>1230</v>
      </c>
      <c r="D1020" s="304" t="s">
        <v>196</v>
      </c>
      <c r="E1020" s="304" t="n">
        <v>32</v>
      </c>
      <c r="F1020" s="216"/>
      <c r="G1020" s="305" t="n">
        <f aca="false">F1020*E1020</f>
        <v>0</v>
      </c>
      <c r="H1020" s="306"/>
    </row>
    <row r="1021" customFormat="false" ht="21" hidden="false" customHeight="true" outlineLevel="0" collapsed="false">
      <c r="A1021" s="297" t="s">
        <v>1231</v>
      </c>
      <c r="B1021" s="298" t="s">
        <v>350</v>
      </c>
      <c r="C1021" s="301" t="s">
        <v>1232</v>
      </c>
      <c r="D1021" s="304"/>
      <c r="E1021" s="328"/>
      <c r="F1021" s="216"/>
      <c r="G1021" s="216"/>
      <c r="H1021" s="329"/>
    </row>
    <row r="1022" customFormat="false" ht="21" hidden="false" customHeight="true" outlineLevel="0" collapsed="false">
      <c r="A1022" s="297" t="s">
        <v>1233</v>
      </c>
      <c r="B1022" s="298"/>
      <c r="C1022" s="301" t="s">
        <v>1228</v>
      </c>
      <c r="D1022" s="304" t="s">
        <v>196</v>
      </c>
      <c r="E1022" s="304" t="n">
        <v>11</v>
      </c>
      <c r="F1022" s="216"/>
      <c r="G1022" s="305" t="n">
        <f aca="false">F1022*E1022</f>
        <v>0</v>
      </c>
      <c r="H1022" s="306"/>
    </row>
    <row r="1023" customFormat="false" ht="21" hidden="false" customHeight="true" outlineLevel="0" collapsed="false">
      <c r="A1023" s="297" t="s">
        <v>1234</v>
      </c>
      <c r="B1023" s="298"/>
      <c r="C1023" s="301" t="s">
        <v>1235</v>
      </c>
      <c r="D1023" s="304" t="s">
        <v>196</v>
      </c>
      <c r="E1023" s="304" t="n">
        <v>32</v>
      </c>
      <c r="F1023" s="216"/>
      <c r="G1023" s="305" t="n">
        <f aca="false">F1023*E1023</f>
        <v>0</v>
      </c>
      <c r="H1023" s="306"/>
    </row>
    <row r="1024" customFormat="false" ht="73" hidden="false" customHeight="true" outlineLevel="0" collapsed="false">
      <c r="A1024" s="297"/>
      <c r="B1024" s="323"/>
      <c r="C1024" s="323" t="s">
        <v>1236</v>
      </c>
      <c r="D1024" s="324"/>
      <c r="E1024" s="325"/>
      <c r="F1024" s="326"/>
      <c r="G1024" s="264"/>
      <c r="H1024" s="327"/>
    </row>
    <row r="1025" customFormat="false" ht="21" hidden="false" customHeight="true" outlineLevel="0" collapsed="false">
      <c r="A1025" s="297" t="s">
        <v>1237</v>
      </c>
      <c r="B1025" s="298"/>
      <c r="C1025" s="301" t="s">
        <v>1238</v>
      </c>
      <c r="D1025" s="324" t="s">
        <v>257</v>
      </c>
      <c r="E1025" s="325" t="n">
        <v>70</v>
      </c>
      <c r="F1025" s="326"/>
      <c r="G1025" s="34" t="n">
        <f aca="false">F1025*E1025</f>
        <v>0</v>
      </c>
      <c r="H1025" s="303"/>
    </row>
    <row r="1026" customFormat="false" ht="39" hidden="false" customHeight="true" outlineLevel="0" collapsed="false">
      <c r="A1026" s="297" t="s">
        <v>1239</v>
      </c>
      <c r="B1026" s="298"/>
      <c r="C1026" s="289" t="s">
        <v>1240</v>
      </c>
      <c r="D1026" s="324" t="s">
        <v>259</v>
      </c>
      <c r="E1026" s="325" t="n">
        <v>10</v>
      </c>
      <c r="F1026" s="326"/>
      <c r="G1026" s="34" t="n">
        <f aca="false">F1026*E1026</f>
        <v>0</v>
      </c>
      <c r="H1026" s="303"/>
    </row>
    <row r="1027" s="275" customFormat="true" ht="21" hidden="false" customHeight="true" outlineLevel="0" collapsed="false">
      <c r="A1027" s="297" t="s">
        <v>1241</v>
      </c>
      <c r="B1027" s="298"/>
      <c r="C1027" s="301" t="s">
        <v>1242</v>
      </c>
      <c r="D1027" s="324" t="s">
        <v>259</v>
      </c>
      <c r="E1027" s="325" t="n">
        <v>10</v>
      </c>
      <c r="F1027" s="326"/>
      <c r="G1027" s="34" t="n">
        <f aca="false">F1027*E1027</f>
        <v>0</v>
      </c>
      <c r="H1027" s="303"/>
    </row>
    <row r="1028" customFormat="false" ht="21" hidden="false" customHeight="true" outlineLevel="0" collapsed="false">
      <c r="A1028" s="297" t="s">
        <v>1243</v>
      </c>
      <c r="B1028" s="298"/>
      <c r="C1028" s="301" t="s">
        <v>1244</v>
      </c>
      <c r="D1028" s="325" t="s">
        <v>259</v>
      </c>
      <c r="E1028" s="325" t="n">
        <v>10</v>
      </c>
      <c r="F1028" s="326"/>
      <c r="G1028" s="34" t="n">
        <f aca="false">F1028*E1028</f>
        <v>0</v>
      </c>
      <c r="H1028" s="303"/>
    </row>
    <row r="1029" customFormat="false" ht="21" hidden="false" customHeight="true" outlineLevel="0" collapsed="false">
      <c r="A1029" s="297"/>
      <c r="B1029" s="298"/>
      <c r="C1029" s="301"/>
      <c r="D1029" s="325"/>
      <c r="E1029" s="325"/>
      <c r="F1029" s="326"/>
      <c r="G1029" s="34"/>
      <c r="H1029" s="303"/>
    </row>
    <row r="1030" customFormat="false" ht="21" hidden="false" customHeight="true" outlineLevel="0" collapsed="false">
      <c r="A1030" s="50"/>
      <c r="B1030" s="50"/>
      <c r="C1030" s="50" t="s">
        <v>80</v>
      </c>
      <c r="D1030" s="50"/>
      <c r="E1030" s="50"/>
      <c r="F1030" s="50"/>
      <c r="G1030" s="51"/>
      <c r="H1030" s="3"/>
      <c r="I1030" s="52"/>
      <c r="K1030" s="2"/>
    </row>
    <row r="1031" s="60" customFormat="true" ht="12.5" hidden="false" customHeight="false" outlineLevel="0" collapsed="false">
      <c r="A1031" s="53"/>
      <c r="B1031" s="54"/>
      <c r="C1031" s="55"/>
      <c r="D1031" s="56"/>
      <c r="E1031" s="57"/>
      <c r="F1031" s="58"/>
      <c r="G1031" s="59"/>
    </row>
    <row r="1032" s="8" customFormat="true" ht="11.5" hidden="false" customHeight="false" outlineLevel="0" collapsed="false">
      <c r="A1032" s="1"/>
      <c r="B1032" s="2"/>
      <c r="C1032" s="3"/>
      <c r="D1032" s="4"/>
      <c r="E1032" s="5"/>
      <c r="F1032" s="6"/>
      <c r="G1032" s="7"/>
    </row>
    <row r="1033" customFormat="false" ht="11.5" hidden="false" customHeight="false" outlineLevel="0" collapsed="false">
      <c r="A1033" s="61"/>
      <c r="B1033" s="62"/>
      <c r="C1033" s="63"/>
      <c r="D1033" s="64"/>
      <c r="E1033" s="65"/>
      <c r="F1033" s="66"/>
      <c r="G1033" s="67"/>
      <c r="H1033" s="3"/>
      <c r="I1033" s="52"/>
      <c r="K1033" s="2"/>
    </row>
    <row r="1034" s="8" customFormat="true" ht="14.15" hidden="false" customHeight="true" outlineLevel="0" collapsed="false">
      <c r="A1034" s="9" t="s">
        <v>0</v>
      </c>
      <c r="B1034" s="10" t="s">
        <v>1</v>
      </c>
      <c r="C1034" s="11" t="s">
        <v>2</v>
      </c>
      <c r="D1034" s="12" t="s">
        <v>3</v>
      </c>
      <c r="E1034" s="13" t="s">
        <v>4</v>
      </c>
      <c r="F1034" s="14" t="s">
        <v>5</v>
      </c>
      <c r="G1034" s="15" t="s">
        <v>6</v>
      </c>
    </row>
    <row r="1035" s="8" customFormat="true" ht="14.15" hidden="false" customHeight="true" outlineLevel="0" collapsed="false">
      <c r="A1035" s="16" t="s">
        <v>7</v>
      </c>
      <c r="B1035" s="17" t="s">
        <v>8</v>
      </c>
      <c r="C1035" s="18"/>
      <c r="D1035" s="19"/>
      <c r="E1035" s="20"/>
      <c r="F1035" s="21"/>
      <c r="G1035" s="22" t="s">
        <v>9</v>
      </c>
    </row>
    <row r="1036" customFormat="false" ht="26.5" hidden="false" customHeight="true" outlineLevel="0" collapsed="false">
      <c r="A1036" s="68"/>
      <c r="B1036" s="50"/>
      <c r="C1036" s="50" t="s">
        <v>81</v>
      </c>
      <c r="D1036" s="50"/>
      <c r="E1036" s="50"/>
      <c r="F1036" s="50"/>
      <c r="G1036" s="51"/>
      <c r="H1036" s="3"/>
      <c r="I1036" s="52"/>
      <c r="K1036" s="2"/>
    </row>
    <row r="1037" customFormat="false" ht="21" hidden="false" customHeight="true" outlineLevel="0" collapsed="false">
      <c r="A1037" s="297" t="s">
        <v>1245</v>
      </c>
      <c r="B1037" s="298"/>
      <c r="C1037" s="301" t="s">
        <v>1246</v>
      </c>
      <c r="D1037" s="325" t="s">
        <v>259</v>
      </c>
      <c r="E1037" s="325" t="n">
        <v>10</v>
      </c>
      <c r="F1037" s="155"/>
      <c r="G1037" s="34" t="n">
        <f aca="false">F1037*E1037</f>
        <v>0</v>
      </c>
      <c r="H1037" s="303"/>
    </row>
    <row r="1038" customFormat="false" ht="27" hidden="false" customHeight="true" outlineLevel="0" collapsed="false">
      <c r="A1038" s="297" t="s">
        <v>1247</v>
      </c>
      <c r="B1038" s="298"/>
      <c r="C1038" s="301" t="s">
        <v>1248</v>
      </c>
      <c r="D1038" s="325" t="s">
        <v>257</v>
      </c>
      <c r="E1038" s="325" t="n">
        <v>220</v>
      </c>
      <c r="F1038" s="155"/>
      <c r="G1038" s="34"/>
      <c r="H1038" s="303"/>
    </row>
    <row r="1039" customFormat="false" ht="21" hidden="false" customHeight="true" outlineLevel="0" collapsed="false">
      <c r="A1039" s="297"/>
      <c r="B1039" s="298"/>
      <c r="C1039" s="299" t="s">
        <v>1249</v>
      </c>
      <c r="D1039" s="304"/>
      <c r="E1039" s="304"/>
      <c r="F1039" s="216"/>
      <c r="G1039" s="305"/>
      <c r="H1039" s="306"/>
    </row>
    <row r="1040" s="275" customFormat="true" ht="48" hidden="false" customHeight="true" outlineLevel="0" collapsed="false">
      <c r="A1040" s="297" t="s">
        <v>1250</v>
      </c>
      <c r="B1040" s="298"/>
      <c r="C1040" s="301" t="s">
        <v>1251</v>
      </c>
      <c r="D1040" s="304"/>
      <c r="E1040" s="304"/>
      <c r="F1040" s="216"/>
      <c r="G1040" s="305"/>
      <c r="H1040" s="306"/>
    </row>
    <row r="1041" customFormat="false" ht="21" hidden="false" customHeight="true" outlineLevel="0" collapsed="false">
      <c r="A1041" s="297" t="s">
        <v>1252</v>
      </c>
      <c r="B1041" s="298"/>
      <c r="C1041" s="301" t="s">
        <v>1253</v>
      </c>
      <c r="D1041" s="304" t="s">
        <v>1254</v>
      </c>
      <c r="E1041" s="304" t="n">
        <v>18</v>
      </c>
      <c r="F1041" s="216"/>
      <c r="G1041" s="305" t="n">
        <f aca="false">F1041*E1041</f>
        <v>0</v>
      </c>
      <c r="H1041" s="306"/>
    </row>
    <row r="1042" customFormat="false" ht="21" hidden="false" customHeight="true" outlineLevel="0" collapsed="false">
      <c r="A1042" s="297"/>
      <c r="B1042" s="298"/>
      <c r="C1042" s="301"/>
      <c r="D1042" s="300"/>
      <c r="E1042" s="300"/>
      <c r="F1042" s="155"/>
      <c r="G1042" s="34"/>
      <c r="H1042" s="303"/>
    </row>
    <row r="1043" customFormat="false" ht="21" hidden="false" customHeight="true" outlineLevel="0" collapsed="false">
      <c r="A1043" s="297"/>
      <c r="B1043" s="298"/>
      <c r="C1043" s="301"/>
      <c r="D1043" s="300"/>
      <c r="E1043" s="300"/>
      <c r="F1043" s="155"/>
      <c r="G1043" s="34"/>
      <c r="H1043" s="303"/>
    </row>
    <row r="1044" customFormat="false" ht="21" hidden="false" customHeight="true" outlineLevel="0" collapsed="false">
      <c r="A1044" s="297"/>
      <c r="B1044" s="298"/>
      <c r="C1044" s="301"/>
      <c r="D1044" s="300"/>
      <c r="E1044" s="300"/>
      <c r="F1044" s="155"/>
      <c r="G1044" s="34"/>
      <c r="H1044" s="303"/>
    </row>
    <row r="1045" customFormat="false" ht="21" hidden="false" customHeight="true" outlineLevel="0" collapsed="false">
      <c r="A1045" s="297"/>
      <c r="B1045" s="298"/>
      <c r="C1045" s="301"/>
      <c r="D1045" s="300"/>
      <c r="E1045" s="300"/>
      <c r="F1045" s="155"/>
      <c r="G1045" s="34"/>
      <c r="H1045" s="303"/>
    </row>
    <row r="1046" customFormat="false" ht="21" hidden="false" customHeight="true" outlineLevel="0" collapsed="false">
      <c r="A1046" s="297"/>
      <c r="B1046" s="298"/>
      <c r="C1046" s="301"/>
      <c r="D1046" s="300"/>
      <c r="E1046" s="300"/>
      <c r="F1046" s="155"/>
      <c r="G1046" s="34"/>
      <c r="H1046" s="303"/>
    </row>
    <row r="1047" customFormat="false" ht="21" hidden="false" customHeight="true" outlineLevel="0" collapsed="false">
      <c r="A1047" s="297"/>
      <c r="B1047" s="298"/>
      <c r="C1047" s="301"/>
      <c r="D1047" s="300"/>
      <c r="E1047" s="300"/>
      <c r="F1047" s="155"/>
      <c r="G1047" s="34"/>
      <c r="H1047" s="303"/>
    </row>
    <row r="1048" customFormat="false" ht="21" hidden="false" customHeight="true" outlineLevel="0" collapsed="false">
      <c r="A1048" s="297"/>
      <c r="B1048" s="298"/>
      <c r="C1048" s="301"/>
      <c r="D1048" s="300"/>
      <c r="E1048" s="300"/>
      <c r="F1048" s="155"/>
      <c r="G1048" s="34"/>
      <c r="H1048" s="303"/>
    </row>
    <row r="1049" customFormat="false" ht="21" hidden="false" customHeight="true" outlineLevel="0" collapsed="false">
      <c r="A1049" s="297"/>
      <c r="B1049" s="298"/>
      <c r="C1049" s="301"/>
      <c r="D1049" s="300"/>
      <c r="E1049" s="300"/>
      <c r="F1049" s="155"/>
      <c r="G1049" s="34"/>
      <c r="H1049" s="303"/>
    </row>
    <row r="1050" customFormat="false" ht="21" hidden="false" customHeight="true" outlineLevel="0" collapsed="false">
      <c r="A1050" s="297"/>
      <c r="B1050" s="298"/>
      <c r="C1050" s="301"/>
      <c r="D1050" s="300"/>
      <c r="E1050" s="300"/>
      <c r="F1050" s="155"/>
      <c r="G1050" s="34"/>
      <c r="H1050" s="303"/>
    </row>
    <row r="1051" customFormat="false" ht="21" hidden="false" customHeight="true" outlineLevel="0" collapsed="false">
      <c r="A1051" s="297"/>
      <c r="B1051" s="298"/>
      <c r="C1051" s="301"/>
      <c r="D1051" s="300"/>
      <c r="E1051" s="300"/>
      <c r="F1051" s="155"/>
      <c r="G1051" s="34"/>
      <c r="H1051" s="303"/>
    </row>
    <row r="1052" customFormat="false" ht="21" hidden="false" customHeight="true" outlineLevel="0" collapsed="false">
      <c r="A1052" s="297"/>
      <c r="B1052" s="298"/>
      <c r="C1052" s="301"/>
      <c r="D1052" s="300"/>
      <c r="E1052" s="300"/>
      <c r="F1052" s="155"/>
      <c r="G1052" s="34"/>
      <c r="H1052" s="303"/>
    </row>
    <row r="1053" customFormat="false" ht="21" hidden="false" customHeight="true" outlineLevel="0" collapsed="false">
      <c r="A1053" s="297"/>
      <c r="B1053" s="298"/>
      <c r="C1053" s="301"/>
      <c r="D1053" s="300"/>
      <c r="E1053" s="300"/>
      <c r="F1053" s="155"/>
      <c r="G1053" s="34"/>
      <c r="H1053" s="303"/>
    </row>
    <row r="1054" customFormat="false" ht="21" hidden="false" customHeight="true" outlineLevel="0" collapsed="false">
      <c r="A1054" s="297"/>
      <c r="B1054" s="298"/>
      <c r="C1054" s="301"/>
      <c r="D1054" s="300"/>
      <c r="E1054" s="300"/>
      <c r="F1054" s="155"/>
      <c r="G1054" s="34"/>
      <c r="H1054" s="303"/>
    </row>
    <row r="1055" customFormat="false" ht="21" hidden="false" customHeight="true" outlineLevel="0" collapsed="false">
      <c r="A1055" s="297"/>
      <c r="B1055" s="298"/>
      <c r="C1055" s="301"/>
      <c r="D1055" s="300"/>
      <c r="E1055" s="300"/>
      <c r="F1055" s="155"/>
      <c r="G1055" s="34"/>
      <c r="H1055" s="303"/>
    </row>
    <row r="1056" customFormat="false" ht="21" hidden="false" customHeight="true" outlineLevel="0" collapsed="false">
      <c r="A1056" s="297"/>
      <c r="B1056" s="298"/>
      <c r="C1056" s="301"/>
      <c r="D1056" s="300"/>
      <c r="E1056" s="300"/>
      <c r="F1056" s="155"/>
      <c r="G1056" s="34"/>
      <c r="H1056" s="303"/>
    </row>
    <row r="1057" customFormat="false" ht="21" hidden="false" customHeight="true" outlineLevel="0" collapsed="false">
      <c r="A1057" s="297"/>
      <c r="B1057" s="298"/>
      <c r="C1057" s="301"/>
      <c r="D1057" s="300"/>
      <c r="E1057" s="300"/>
      <c r="F1057" s="155"/>
      <c r="G1057" s="34"/>
      <c r="H1057" s="303"/>
    </row>
    <row r="1058" customFormat="false" ht="21" hidden="false" customHeight="true" outlineLevel="0" collapsed="false">
      <c r="A1058" s="297"/>
      <c r="B1058" s="298"/>
      <c r="C1058" s="301"/>
      <c r="D1058" s="300"/>
      <c r="E1058" s="300"/>
      <c r="F1058" s="155"/>
      <c r="G1058" s="34"/>
      <c r="H1058" s="303"/>
    </row>
    <row r="1059" customFormat="false" ht="21" hidden="false" customHeight="true" outlineLevel="0" collapsed="false">
      <c r="A1059" s="297"/>
      <c r="B1059" s="298"/>
      <c r="C1059" s="301"/>
      <c r="D1059" s="300"/>
      <c r="E1059" s="300"/>
      <c r="F1059" s="155"/>
      <c r="G1059" s="34"/>
      <c r="H1059" s="303"/>
    </row>
    <row r="1060" customFormat="false" ht="21" hidden="false" customHeight="true" outlineLevel="0" collapsed="false">
      <c r="A1060" s="297"/>
      <c r="B1060" s="298"/>
      <c r="C1060" s="301"/>
      <c r="D1060" s="300"/>
      <c r="E1060" s="300"/>
      <c r="F1060" s="155"/>
      <c r="G1060" s="34"/>
      <c r="H1060" s="303"/>
    </row>
    <row r="1061" customFormat="false" ht="21" hidden="false" customHeight="true" outlineLevel="0" collapsed="false">
      <c r="A1061" s="297"/>
      <c r="B1061" s="298"/>
      <c r="C1061" s="301"/>
      <c r="D1061" s="300"/>
      <c r="E1061" s="300"/>
      <c r="F1061" s="155"/>
      <c r="G1061" s="34"/>
      <c r="H1061" s="303"/>
    </row>
    <row r="1062" customFormat="false" ht="21" hidden="false" customHeight="true" outlineLevel="0" collapsed="false">
      <c r="A1062" s="297"/>
      <c r="B1062" s="298"/>
      <c r="C1062" s="301"/>
      <c r="D1062" s="300"/>
      <c r="E1062" s="300"/>
      <c r="F1062" s="155"/>
      <c r="G1062" s="34"/>
      <c r="H1062" s="303"/>
    </row>
    <row r="1063" customFormat="false" ht="21" hidden="false" customHeight="true" outlineLevel="0" collapsed="false">
      <c r="A1063" s="297"/>
      <c r="B1063" s="298"/>
      <c r="C1063" s="301"/>
      <c r="D1063" s="300"/>
      <c r="E1063" s="300"/>
      <c r="F1063" s="155"/>
      <c r="G1063" s="34"/>
      <c r="H1063" s="303"/>
    </row>
    <row r="1064" customFormat="false" ht="21" hidden="false" customHeight="true" outlineLevel="0" collapsed="false">
      <c r="A1064" s="297"/>
      <c r="B1064" s="298"/>
      <c r="C1064" s="301"/>
      <c r="D1064" s="300"/>
      <c r="E1064" s="300"/>
      <c r="F1064" s="155"/>
      <c r="G1064" s="34"/>
      <c r="H1064" s="303"/>
    </row>
    <row r="1065" customFormat="false" ht="21" hidden="false" customHeight="true" outlineLevel="0" collapsed="false">
      <c r="A1065" s="297"/>
      <c r="B1065" s="298"/>
      <c r="C1065" s="301"/>
      <c r="D1065" s="300"/>
      <c r="E1065" s="300"/>
      <c r="F1065" s="155"/>
      <c r="G1065" s="34"/>
      <c r="H1065" s="303"/>
    </row>
    <row r="1066" customFormat="false" ht="21" hidden="false" customHeight="true" outlineLevel="0" collapsed="false">
      <c r="A1066" s="297"/>
      <c r="B1066" s="298"/>
      <c r="C1066" s="301"/>
      <c r="D1066" s="300"/>
      <c r="E1066" s="300"/>
      <c r="F1066" s="155"/>
      <c r="G1066" s="34"/>
      <c r="H1066" s="303"/>
    </row>
    <row r="1067" customFormat="false" ht="21" hidden="false" customHeight="true" outlineLevel="0" collapsed="false">
      <c r="A1067" s="297"/>
      <c r="B1067" s="298"/>
      <c r="C1067" s="301"/>
      <c r="D1067" s="300"/>
      <c r="E1067" s="300"/>
      <c r="F1067" s="155"/>
      <c r="G1067" s="34"/>
      <c r="H1067" s="303"/>
    </row>
    <row r="1068" customFormat="false" ht="21" hidden="false" customHeight="true" outlineLevel="0" collapsed="false">
      <c r="A1068" s="297"/>
      <c r="B1068" s="298"/>
      <c r="C1068" s="301"/>
      <c r="D1068" s="300"/>
      <c r="E1068" s="300"/>
      <c r="F1068" s="155"/>
      <c r="G1068" s="34"/>
      <c r="H1068" s="303"/>
    </row>
    <row r="1069" customFormat="false" ht="21" hidden="false" customHeight="true" outlineLevel="0" collapsed="false">
      <c r="A1069" s="297"/>
      <c r="B1069" s="298"/>
      <c r="C1069" s="301"/>
      <c r="D1069" s="300"/>
      <c r="E1069" s="300"/>
      <c r="F1069" s="155"/>
      <c r="G1069" s="34"/>
      <c r="H1069" s="303"/>
    </row>
    <row r="1070" customFormat="false" ht="21" hidden="false" customHeight="true" outlineLevel="0" collapsed="false">
      <c r="A1070" s="297"/>
      <c r="B1070" s="298"/>
      <c r="C1070" s="301"/>
      <c r="D1070" s="300"/>
      <c r="E1070" s="300"/>
      <c r="F1070" s="155"/>
      <c r="G1070" s="34"/>
      <c r="H1070" s="303"/>
    </row>
    <row r="1071" customFormat="false" ht="24" hidden="false" customHeight="true" outlineLevel="0" collapsed="false">
      <c r="A1071" s="147" t="s">
        <v>1255</v>
      </c>
      <c r="B1071" s="147"/>
      <c r="C1071" s="147"/>
      <c r="D1071" s="147"/>
      <c r="E1071" s="147"/>
      <c r="F1071" s="147"/>
      <c r="G1071" s="51"/>
      <c r="H1071" s="148"/>
    </row>
    <row r="1072" s="60" customFormat="true" ht="12.5" hidden="false" customHeight="false" outlineLevel="0" collapsed="false">
      <c r="A1072" s="53"/>
      <c r="B1072" s="54"/>
      <c r="C1072" s="55"/>
      <c r="D1072" s="56"/>
      <c r="E1072" s="57"/>
      <c r="F1072" s="58"/>
      <c r="G1072" s="59"/>
      <c r="H1072" s="149"/>
    </row>
    <row r="1073" s="8" customFormat="true" ht="11.5" hidden="false" customHeight="false" outlineLevel="0" collapsed="false">
      <c r="A1073" s="1"/>
      <c r="B1073" s="2"/>
      <c r="C1073" s="3"/>
      <c r="D1073" s="4"/>
      <c r="E1073" s="5"/>
      <c r="F1073" s="6"/>
      <c r="G1073" s="7"/>
      <c r="H1073" s="7"/>
    </row>
    <row r="1074" customFormat="false" ht="11.5" hidden="false" customHeight="false" outlineLevel="0" collapsed="false">
      <c r="A1074" s="61"/>
      <c r="B1074" s="62"/>
      <c r="C1074" s="63"/>
      <c r="D1074" s="64"/>
      <c r="E1074" s="65"/>
      <c r="F1074" s="66"/>
      <c r="G1074" s="67"/>
      <c r="H1074" s="136"/>
    </row>
    <row r="1075" s="8" customFormat="true" ht="14.15" hidden="false" customHeight="true" outlineLevel="0" collapsed="false">
      <c r="A1075" s="9" t="s">
        <v>0</v>
      </c>
      <c r="B1075" s="10" t="s">
        <v>1</v>
      </c>
      <c r="C1075" s="11" t="s">
        <v>2</v>
      </c>
      <c r="D1075" s="12" t="s">
        <v>3</v>
      </c>
      <c r="E1075" s="13" t="s">
        <v>4</v>
      </c>
      <c r="F1075" s="14" t="s">
        <v>5</v>
      </c>
      <c r="G1075" s="15" t="s">
        <v>6</v>
      </c>
      <c r="H1075" s="131"/>
    </row>
    <row r="1076" s="8" customFormat="true" ht="14.15" hidden="false" customHeight="true" outlineLevel="0" collapsed="false">
      <c r="A1076" s="16" t="s">
        <v>7</v>
      </c>
      <c r="B1076" s="17" t="s">
        <v>8</v>
      </c>
      <c r="C1076" s="18"/>
      <c r="D1076" s="19"/>
      <c r="E1076" s="20"/>
      <c r="F1076" s="21"/>
      <c r="G1076" s="22" t="s">
        <v>9</v>
      </c>
      <c r="H1076" s="132"/>
    </row>
    <row r="1077" customFormat="false" ht="27" hidden="false" customHeight="true" outlineLevel="0" collapsed="false">
      <c r="A1077" s="29" t="s">
        <v>1256</v>
      </c>
      <c r="B1077" s="36"/>
      <c r="C1077" s="31" t="s">
        <v>1257</v>
      </c>
      <c r="D1077" s="32"/>
      <c r="E1077" s="137"/>
      <c r="F1077" s="34"/>
      <c r="G1077" s="42"/>
    </row>
    <row r="1078" customFormat="false" ht="21" hidden="false" customHeight="true" outlineLevel="0" collapsed="false">
      <c r="A1078" s="35"/>
      <c r="B1078" s="36" t="s">
        <v>690</v>
      </c>
      <c r="C1078" s="37" t="s">
        <v>329</v>
      </c>
      <c r="D1078" s="32"/>
      <c r="E1078" s="137"/>
      <c r="F1078" s="34"/>
      <c r="G1078" s="42"/>
    </row>
    <row r="1079" customFormat="false" ht="21" hidden="false" customHeight="true" outlineLevel="0" collapsed="false">
      <c r="A1079" s="35" t="s">
        <v>1258</v>
      </c>
      <c r="B1079" s="36"/>
      <c r="C1079" s="37" t="s">
        <v>478</v>
      </c>
      <c r="D1079" s="32"/>
      <c r="E1079" s="137"/>
      <c r="F1079" s="34"/>
      <c r="G1079" s="42"/>
    </row>
    <row r="1080" customFormat="false" ht="36.65" hidden="false" customHeight="true" outlineLevel="0" collapsed="false">
      <c r="A1080" s="35" t="s">
        <v>1259</v>
      </c>
      <c r="B1080" s="36" t="s">
        <v>331</v>
      </c>
      <c r="C1080" s="37" t="s">
        <v>693</v>
      </c>
      <c r="D1080" s="32" t="s">
        <v>196</v>
      </c>
      <c r="E1080" s="140" t="n">
        <v>176</v>
      </c>
      <c r="F1080" s="34"/>
      <c r="G1080" s="203"/>
      <c r="H1080" s="204"/>
    </row>
    <row r="1081" customFormat="false" ht="21" hidden="false" customHeight="true" outlineLevel="0" collapsed="false">
      <c r="A1081" s="35" t="s">
        <v>1260</v>
      </c>
      <c r="B1081" s="36"/>
      <c r="C1081" s="37" t="s">
        <v>482</v>
      </c>
      <c r="D1081" s="32"/>
      <c r="E1081" s="137"/>
      <c r="F1081" s="34"/>
      <c r="G1081" s="200"/>
      <c r="H1081" s="201"/>
    </row>
    <row r="1082" customFormat="false" ht="21" hidden="false" customHeight="true" outlineLevel="0" collapsed="false">
      <c r="A1082" s="35" t="s">
        <v>1261</v>
      </c>
      <c r="B1082" s="36"/>
      <c r="C1082" s="37" t="s">
        <v>483</v>
      </c>
      <c r="D1082" s="32" t="s">
        <v>196</v>
      </c>
      <c r="E1082" s="140" t="n">
        <v>35</v>
      </c>
      <c r="F1082" s="34"/>
      <c r="G1082" s="203"/>
      <c r="H1082" s="204"/>
    </row>
    <row r="1083" customFormat="false" ht="21" hidden="false" customHeight="true" outlineLevel="0" collapsed="false">
      <c r="A1083" s="35" t="s">
        <v>1262</v>
      </c>
      <c r="B1083" s="36"/>
      <c r="C1083" s="37" t="s">
        <v>697</v>
      </c>
      <c r="D1083" s="32" t="s">
        <v>196</v>
      </c>
      <c r="E1083" s="140" t="n">
        <v>5</v>
      </c>
      <c r="F1083" s="34"/>
      <c r="G1083" s="203"/>
      <c r="H1083" s="204"/>
    </row>
    <row r="1084" customFormat="false" ht="21" hidden="false" customHeight="true" outlineLevel="0" collapsed="false">
      <c r="A1084" s="35"/>
      <c r="B1084" s="36" t="s">
        <v>700</v>
      </c>
      <c r="C1084" s="31" t="s">
        <v>341</v>
      </c>
      <c r="D1084" s="32"/>
      <c r="E1084" s="137"/>
      <c r="F1084" s="34"/>
      <c r="G1084" s="42"/>
    </row>
    <row r="1085" customFormat="false" ht="21" hidden="false" customHeight="true" outlineLevel="0" collapsed="false">
      <c r="A1085" s="35"/>
      <c r="B1085" s="36" t="s">
        <v>342</v>
      </c>
      <c r="C1085" s="31" t="s">
        <v>343</v>
      </c>
      <c r="D1085" s="32"/>
      <c r="E1085" s="137"/>
      <c r="F1085" s="34"/>
      <c r="G1085" s="42"/>
    </row>
    <row r="1086" customFormat="false" ht="21" hidden="false" customHeight="true" outlineLevel="0" collapsed="false">
      <c r="A1086" s="231" t="s">
        <v>1263</v>
      </c>
      <c r="B1086" s="232" t="s">
        <v>345</v>
      </c>
      <c r="C1086" s="233" t="s">
        <v>1264</v>
      </c>
      <c r="D1086" s="234"/>
      <c r="E1086" s="235"/>
      <c r="F1086" s="34"/>
      <c r="G1086" s="236"/>
      <c r="H1086" s="237"/>
    </row>
    <row r="1087" customFormat="false" ht="27" hidden="false" customHeight="true" outlineLevel="0" collapsed="false">
      <c r="A1087" s="231" t="s">
        <v>1265</v>
      </c>
      <c r="B1087" s="232"/>
      <c r="C1087" s="37" t="s">
        <v>1266</v>
      </c>
      <c r="D1087" s="39" t="s">
        <v>253</v>
      </c>
      <c r="E1087" s="228" t="n">
        <v>82</v>
      </c>
      <c r="F1087" s="34"/>
      <c r="G1087" s="203"/>
      <c r="H1087" s="204"/>
    </row>
    <row r="1088" customFormat="false" ht="21" hidden="false" customHeight="true" outlineLevel="0" collapsed="false">
      <c r="A1088" s="231" t="s">
        <v>1267</v>
      </c>
      <c r="B1088" s="232" t="s">
        <v>350</v>
      </c>
      <c r="C1088" s="233" t="s">
        <v>495</v>
      </c>
      <c r="D1088" s="234"/>
      <c r="E1088" s="235"/>
      <c r="F1088" s="34"/>
      <c r="G1088" s="236"/>
      <c r="H1088" s="237"/>
    </row>
    <row r="1089" customFormat="false" ht="27" hidden="false" customHeight="true" outlineLevel="0" collapsed="false">
      <c r="A1089" s="231" t="s">
        <v>1268</v>
      </c>
      <c r="B1089" s="232"/>
      <c r="C1089" s="37" t="s">
        <v>851</v>
      </c>
      <c r="D1089" s="39" t="s">
        <v>253</v>
      </c>
      <c r="E1089" s="228" t="n">
        <v>75</v>
      </c>
      <c r="F1089" s="34"/>
      <c r="G1089" s="203"/>
      <c r="H1089" s="204"/>
    </row>
    <row r="1090" customFormat="false" ht="21" hidden="false" customHeight="true" outlineLevel="0" collapsed="false">
      <c r="A1090" s="38" t="s">
        <v>1269</v>
      </c>
      <c r="B1090" s="36" t="s">
        <v>359</v>
      </c>
      <c r="C1090" s="37" t="s">
        <v>1001</v>
      </c>
      <c r="D1090" s="39"/>
      <c r="E1090" s="228"/>
      <c r="F1090" s="34"/>
      <c r="G1090" s="238"/>
      <c r="H1090" s="239"/>
    </row>
    <row r="1091" s="335" customFormat="true" ht="21" hidden="false" customHeight="true" outlineLevel="0" collapsed="false">
      <c r="A1091" s="330" t="s">
        <v>1270</v>
      </c>
      <c r="B1091" s="331"/>
      <c r="C1091" s="332" t="s">
        <v>523</v>
      </c>
      <c r="D1091" s="333" t="s">
        <v>257</v>
      </c>
      <c r="E1091" s="334" t="n">
        <v>35</v>
      </c>
      <c r="F1091" s="34"/>
      <c r="G1091" s="203"/>
      <c r="H1091" s="204"/>
    </row>
    <row r="1092" s="246" customFormat="true" ht="21" hidden="false" customHeight="true" outlineLevel="0" collapsed="false">
      <c r="A1092" s="38" t="s">
        <v>1271</v>
      </c>
      <c r="B1092" s="222" t="s">
        <v>370</v>
      </c>
      <c r="C1092" s="223" t="s">
        <v>371</v>
      </c>
      <c r="D1092" s="224"/>
      <c r="E1092" s="240"/>
      <c r="F1092" s="34"/>
      <c r="G1092" s="42"/>
      <c r="H1092" s="130"/>
      <c r="I1092" s="3"/>
      <c r="J1092" s="3"/>
      <c r="K1092" s="3"/>
      <c r="L1092" s="3"/>
      <c r="M1092" s="3"/>
      <c r="N1092" s="3"/>
      <c r="O1092" s="3"/>
      <c r="P1092" s="3"/>
      <c r="Q1092" s="3"/>
      <c r="R1092" s="3"/>
      <c r="S1092" s="3"/>
      <c r="T1092" s="3"/>
      <c r="U1092" s="3"/>
      <c r="V1092" s="3"/>
      <c r="W1092" s="3"/>
      <c r="X1092" s="3"/>
      <c r="Y1092" s="3"/>
      <c r="Z1092" s="3"/>
    </row>
    <row r="1093" customFormat="false" ht="27" hidden="false" customHeight="true" outlineLevel="0" collapsed="false">
      <c r="A1093" s="38" t="s">
        <v>1272</v>
      </c>
      <c r="B1093" s="222"/>
      <c r="C1093" s="223" t="s">
        <v>538</v>
      </c>
      <c r="D1093" s="224"/>
      <c r="E1093" s="240"/>
      <c r="F1093" s="34"/>
      <c r="G1093" s="241"/>
      <c r="H1093" s="242"/>
    </row>
    <row r="1094" s="8" customFormat="true" ht="21" hidden="false" customHeight="true" outlineLevel="0" collapsed="false">
      <c r="A1094" s="38" t="s">
        <v>1273</v>
      </c>
      <c r="B1094" s="222"/>
      <c r="C1094" s="222" t="s">
        <v>375</v>
      </c>
      <c r="D1094" s="224" t="s">
        <v>259</v>
      </c>
      <c r="E1094" s="240" t="n">
        <v>15</v>
      </c>
      <c r="F1094" s="34"/>
      <c r="G1094" s="203"/>
      <c r="H1094" s="204"/>
      <c r="I1094" s="275"/>
      <c r="J1094" s="275"/>
      <c r="K1094" s="275"/>
      <c r="L1094" s="275"/>
      <c r="M1094" s="275"/>
      <c r="N1094" s="275"/>
      <c r="O1094" s="275"/>
      <c r="P1094" s="275"/>
      <c r="Q1094" s="275"/>
      <c r="R1094" s="275"/>
      <c r="S1094" s="275"/>
      <c r="T1094" s="275"/>
      <c r="U1094" s="275"/>
      <c r="V1094" s="275"/>
      <c r="W1094" s="275"/>
      <c r="X1094" s="275"/>
      <c r="Y1094" s="275"/>
      <c r="Z1094" s="275"/>
    </row>
    <row r="1095" s="246" customFormat="true" ht="21" hidden="false" customHeight="true" outlineLevel="0" collapsed="false">
      <c r="A1095" s="38" t="s">
        <v>1274</v>
      </c>
      <c r="B1095" s="222"/>
      <c r="C1095" s="223" t="s">
        <v>377</v>
      </c>
      <c r="D1095" s="224" t="s">
        <v>259</v>
      </c>
      <c r="E1095" s="240" t="n">
        <v>1</v>
      </c>
      <c r="F1095" s="34"/>
      <c r="G1095" s="203"/>
      <c r="H1095" s="204"/>
      <c r="I1095" s="3"/>
      <c r="J1095" s="3"/>
      <c r="K1095" s="3"/>
      <c r="L1095" s="3"/>
      <c r="M1095" s="3"/>
      <c r="N1095" s="3"/>
      <c r="O1095" s="3"/>
      <c r="P1095" s="3"/>
      <c r="Q1095" s="3"/>
      <c r="R1095" s="3"/>
      <c r="S1095" s="3"/>
      <c r="T1095" s="3"/>
      <c r="U1095" s="3"/>
      <c r="V1095" s="3"/>
      <c r="W1095" s="3"/>
      <c r="X1095" s="3"/>
      <c r="Y1095" s="3"/>
      <c r="Z1095" s="3"/>
    </row>
    <row r="1096" customFormat="false" ht="21" hidden="false" customHeight="true" outlineLevel="0" collapsed="false">
      <c r="A1096" s="38"/>
      <c r="B1096" s="222"/>
      <c r="C1096" s="223" t="s">
        <v>1007</v>
      </c>
      <c r="D1096" s="224" t="s">
        <v>259</v>
      </c>
      <c r="E1096" s="240" t="n">
        <v>1</v>
      </c>
      <c r="F1096" s="34"/>
      <c r="G1096" s="203"/>
      <c r="H1096" s="204"/>
    </row>
    <row r="1097" customFormat="false" ht="27" hidden="false" customHeight="true" outlineLevel="0" collapsed="false">
      <c r="A1097" s="38" t="s">
        <v>1275</v>
      </c>
      <c r="B1097" s="222"/>
      <c r="C1097" s="223" t="s">
        <v>1009</v>
      </c>
      <c r="D1097" s="224"/>
      <c r="E1097" s="240"/>
      <c r="F1097" s="34"/>
      <c r="G1097" s="241"/>
      <c r="H1097" s="242"/>
    </row>
    <row r="1098" customFormat="false" ht="21" hidden="false" customHeight="true" outlineLevel="0" collapsed="false">
      <c r="A1098" s="38" t="s">
        <v>1276</v>
      </c>
      <c r="B1098" s="222"/>
      <c r="C1098" s="223" t="s">
        <v>375</v>
      </c>
      <c r="D1098" s="224" t="s">
        <v>259</v>
      </c>
      <c r="E1098" s="240" t="n">
        <v>1</v>
      </c>
      <c r="F1098" s="34"/>
      <c r="G1098" s="203"/>
      <c r="H1098" s="204"/>
    </row>
    <row r="1099" customFormat="false" ht="21" hidden="false" customHeight="true" outlineLevel="0" collapsed="false">
      <c r="A1099" s="38"/>
      <c r="B1099" s="215" t="s">
        <v>14</v>
      </c>
      <c r="C1099" s="31" t="s">
        <v>378</v>
      </c>
      <c r="D1099" s="39"/>
      <c r="E1099" s="228"/>
      <c r="F1099" s="243"/>
      <c r="G1099" s="244"/>
      <c r="H1099" s="245"/>
    </row>
    <row r="1100" customFormat="false" ht="21" hidden="false" customHeight="true" outlineLevel="0" collapsed="false">
      <c r="A1100" s="38" t="s">
        <v>1277</v>
      </c>
      <c r="B1100" s="36"/>
      <c r="C1100" s="37" t="s">
        <v>380</v>
      </c>
      <c r="D1100" s="39"/>
      <c r="E1100" s="228"/>
      <c r="F1100" s="34"/>
      <c r="G1100" s="42"/>
    </row>
    <row r="1101" customFormat="false" ht="21" hidden="false" customHeight="true" outlineLevel="0" collapsed="false">
      <c r="A1101" s="38" t="s">
        <v>1278</v>
      </c>
      <c r="B1101" s="36"/>
      <c r="C1101" s="37" t="s">
        <v>725</v>
      </c>
      <c r="D1101" s="39" t="s">
        <v>383</v>
      </c>
      <c r="E1101" s="293" t="n">
        <v>0.8</v>
      </c>
      <c r="F1101" s="34"/>
      <c r="G1101" s="203"/>
      <c r="H1101" s="204"/>
    </row>
    <row r="1102" customFormat="false" ht="21" hidden="false" customHeight="true" outlineLevel="0" collapsed="false">
      <c r="A1102" s="38" t="s">
        <v>1279</v>
      </c>
      <c r="B1102" s="36"/>
      <c r="C1102" s="37" t="s">
        <v>385</v>
      </c>
      <c r="D1102" s="39" t="s">
        <v>383</v>
      </c>
      <c r="E1102" s="293" t="n">
        <v>7.2</v>
      </c>
      <c r="F1102" s="34"/>
      <c r="G1102" s="203"/>
      <c r="H1102" s="204"/>
    </row>
    <row r="1103" customFormat="false" ht="21" hidden="false" customHeight="true" outlineLevel="0" collapsed="false">
      <c r="A1103" s="38"/>
      <c r="B1103" s="36" t="s">
        <v>75</v>
      </c>
      <c r="C1103" s="31" t="s">
        <v>386</v>
      </c>
      <c r="D1103" s="39"/>
      <c r="E1103" s="228"/>
      <c r="F1103" s="34"/>
      <c r="G1103" s="42"/>
    </row>
    <row r="1104" customFormat="false" ht="21" hidden="false" customHeight="true" outlineLevel="0" collapsed="false">
      <c r="A1104" s="38" t="s">
        <v>1280</v>
      </c>
      <c r="B1104" s="36" t="s">
        <v>78</v>
      </c>
      <c r="C1104" s="37" t="s">
        <v>549</v>
      </c>
      <c r="D1104" s="39"/>
      <c r="E1104" s="228"/>
      <c r="F1104" s="34"/>
      <c r="G1104" s="42"/>
    </row>
    <row r="1105" customFormat="false" ht="21" hidden="false" customHeight="true" outlineLevel="0" collapsed="false">
      <c r="A1105" s="38" t="s">
        <v>1281</v>
      </c>
      <c r="B1105" s="36"/>
      <c r="C1105" s="223" t="s">
        <v>729</v>
      </c>
      <c r="D1105" s="224"/>
      <c r="E1105" s="240"/>
      <c r="F1105" s="34"/>
      <c r="G1105" s="42"/>
    </row>
    <row r="1106" customFormat="false" ht="27" hidden="false" customHeight="true" outlineLevel="0" collapsed="false">
      <c r="A1106" s="38" t="s">
        <v>1282</v>
      </c>
      <c r="B1106" s="36"/>
      <c r="C1106" s="223" t="s">
        <v>553</v>
      </c>
      <c r="D1106" s="224" t="s">
        <v>196</v>
      </c>
      <c r="E1106" s="336" t="n">
        <v>3.5</v>
      </c>
      <c r="F1106" s="34"/>
      <c r="G1106" s="203"/>
      <c r="H1106" s="204"/>
    </row>
    <row r="1107" customFormat="false" ht="27" hidden="false" customHeight="true" outlineLevel="0" collapsed="false">
      <c r="A1107" s="38" t="s">
        <v>1283</v>
      </c>
      <c r="B1107" s="36" t="s">
        <v>82</v>
      </c>
      <c r="C1107" s="37" t="s">
        <v>557</v>
      </c>
      <c r="D1107" s="39" t="s">
        <v>253</v>
      </c>
      <c r="E1107" s="140" t="n">
        <v>43</v>
      </c>
      <c r="F1107" s="34"/>
      <c r="G1107" s="203"/>
      <c r="H1107" s="204"/>
    </row>
    <row r="1108" customFormat="false" ht="21" hidden="false" customHeight="true" outlineLevel="0" collapsed="false">
      <c r="A1108" s="38"/>
      <c r="B1108" s="36"/>
      <c r="C1108" s="37"/>
      <c r="D1108" s="39"/>
      <c r="E1108" s="228"/>
      <c r="F1108" s="34"/>
      <c r="G1108" s="203"/>
      <c r="H1108" s="204"/>
    </row>
    <row r="1109" customFormat="false" ht="21" hidden="false" customHeight="true" outlineLevel="0" collapsed="false">
      <c r="A1109" s="38"/>
      <c r="B1109" s="36"/>
      <c r="C1109" s="37"/>
      <c r="D1109" s="39"/>
      <c r="E1109" s="228"/>
      <c r="F1109" s="34"/>
      <c r="G1109" s="203"/>
      <c r="H1109" s="204"/>
    </row>
    <row r="1110" customFormat="false" ht="21" hidden="false" customHeight="true" outlineLevel="0" collapsed="false">
      <c r="A1110" s="50"/>
      <c r="B1110" s="50"/>
      <c r="C1110" s="50" t="s">
        <v>80</v>
      </c>
      <c r="D1110" s="50"/>
      <c r="E1110" s="50"/>
      <c r="F1110" s="50"/>
      <c r="G1110" s="51"/>
      <c r="H1110" s="3"/>
      <c r="I1110" s="52"/>
      <c r="K1110" s="2"/>
    </row>
    <row r="1111" s="60" customFormat="true" ht="12.5" hidden="false" customHeight="false" outlineLevel="0" collapsed="false">
      <c r="A1111" s="53"/>
      <c r="B1111" s="54"/>
      <c r="C1111" s="55"/>
      <c r="D1111" s="56"/>
      <c r="E1111" s="57"/>
      <c r="F1111" s="58"/>
      <c r="G1111" s="59"/>
    </row>
    <row r="1112" s="8" customFormat="true" ht="11.5" hidden="false" customHeight="false" outlineLevel="0" collapsed="false">
      <c r="A1112" s="1"/>
      <c r="B1112" s="2"/>
      <c r="C1112" s="3"/>
      <c r="D1112" s="4"/>
      <c r="E1112" s="5"/>
      <c r="F1112" s="6"/>
      <c r="G1112" s="7"/>
    </row>
    <row r="1113" customFormat="false" ht="11.5" hidden="false" customHeight="false" outlineLevel="0" collapsed="false">
      <c r="A1113" s="61"/>
      <c r="B1113" s="62"/>
      <c r="C1113" s="63"/>
      <c r="D1113" s="64"/>
      <c r="E1113" s="65"/>
      <c r="F1113" s="66"/>
      <c r="G1113" s="67"/>
      <c r="H1113" s="3"/>
      <c r="I1113" s="52"/>
      <c r="K1113" s="2"/>
    </row>
    <row r="1114" s="8" customFormat="true" ht="14.15" hidden="false" customHeight="true" outlineLevel="0" collapsed="false">
      <c r="A1114" s="9" t="s">
        <v>0</v>
      </c>
      <c r="B1114" s="10" t="s">
        <v>1</v>
      </c>
      <c r="C1114" s="11" t="s">
        <v>2</v>
      </c>
      <c r="D1114" s="12" t="s">
        <v>3</v>
      </c>
      <c r="E1114" s="13" t="s">
        <v>4</v>
      </c>
      <c r="F1114" s="14" t="s">
        <v>5</v>
      </c>
      <c r="G1114" s="15" t="s">
        <v>6</v>
      </c>
    </row>
    <row r="1115" s="8" customFormat="true" ht="14.15" hidden="false" customHeight="true" outlineLevel="0" collapsed="false">
      <c r="A1115" s="16" t="s">
        <v>7</v>
      </c>
      <c r="B1115" s="17" t="s">
        <v>8</v>
      </c>
      <c r="C1115" s="18"/>
      <c r="D1115" s="19"/>
      <c r="E1115" s="20"/>
      <c r="F1115" s="21"/>
      <c r="G1115" s="22" t="s">
        <v>9</v>
      </c>
    </row>
    <row r="1116" customFormat="false" ht="26.5" hidden="false" customHeight="true" outlineLevel="0" collapsed="false">
      <c r="A1116" s="68"/>
      <c r="B1116" s="50"/>
      <c r="C1116" s="50" t="s">
        <v>81</v>
      </c>
      <c r="D1116" s="50"/>
      <c r="E1116" s="50"/>
      <c r="F1116" s="50"/>
      <c r="G1116" s="51"/>
      <c r="H1116" s="3"/>
      <c r="I1116" s="52"/>
      <c r="K1116" s="2"/>
    </row>
    <row r="1117" customFormat="false" ht="21" hidden="false" customHeight="true" outlineLevel="0" collapsed="false">
      <c r="A1117" s="38" t="s">
        <v>1284</v>
      </c>
      <c r="B1117" s="36" t="s">
        <v>110</v>
      </c>
      <c r="C1117" s="37" t="s">
        <v>559</v>
      </c>
      <c r="D1117" s="39"/>
      <c r="E1117" s="140"/>
      <c r="F1117" s="34"/>
      <c r="G1117" s="203"/>
      <c r="H1117" s="204"/>
    </row>
    <row r="1118" customFormat="false" ht="21" hidden="false" customHeight="true" outlineLevel="0" collapsed="false">
      <c r="A1118" s="38" t="s">
        <v>1285</v>
      </c>
      <c r="B1118" s="36"/>
      <c r="C1118" s="37" t="s">
        <v>1020</v>
      </c>
      <c r="D1118" s="39" t="s">
        <v>196</v>
      </c>
      <c r="E1118" s="140" t="n">
        <v>17</v>
      </c>
      <c r="F1118" s="34"/>
      <c r="G1118" s="203"/>
      <c r="H1118" s="204"/>
    </row>
    <row r="1119" customFormat="false" ht="21" hidden="false" customHeight="true" outlineLevel="0" collapsed="false">
      <c r="A1119" s="38" t="s">
        <v>1286</v>
      </c>
      <c r="B1119" s="36"/>
      <c r="C1119" s="37" t="s">
        <v>1022</v>
      </c>
      <c r="D1119" s="39" t="s">
        <v>196</v>
      </c>
      <c r="E1119" s="228" t="n">
        <v>17</v>
      </c>
      <c r="F1119" s="34"/>
      <c r="G1119" s="203"/>
      <c r="H1119" s="204"/>
    </row>
    <row r="1120" customFormat="false" ht="21" hidden="false" customHeight="true" outlineLevel="0" collapsed="false">
      <c r="A1120" s="38"/>
      <c r="B1120" s="36" t="s">
        <v>113</v>
      </c>
      <c r="C1120" s="37" t="s">
        <v>576</v>
      </c>
      <c r="D1120" s="39"/>
      <c r="E1120" s="228"/>
      <c r="F1120" s="34"/>
      <c r="G1120" s="203"/>
      <c r="H1120" s="204"/>
    </row>
    <row r="1121" customFormat="false" ht="21" hidden="false" customHeight="true" outlineLevel="0" collapsed="false">
      <c r="A1121" s="38" t="s">
        <v>1287</v>
      </c>
      <c r="B1121" s="36"/>
      <c r="C1121" s="37" t="s">
        <v>578</v>
      </c>
      <c r="D1121" s="39"/>
      <c r="E1121" s="228"/>
      <c r="F1121" s="34"/>
      <c r="G1121" s="203"/>
      <c r="H1121" s="204"/>
    </row>
    <row r="1122" customFormat="false" ht="21" hidden="false" customHeight="true" outlineLevel="0" collapsed="false">
      <c r="A1122" s="38" t="s">
        <v>1288</v>
      </c>
      <c r="B1122" s="36"/>
      <c r="C1122" s="37" t="s">
        <v>580</v>
      </c>
      <c r="D1122" s="39" t="s">
        <v>253</v>
      </c>
      <c r="E1122" s="228" t="n">
        <v>15</v>
      </c>
      <c r="F1122" s="34"/>
      <c r="G1122" s="203"/>
      <c r="H1122" s="204"/>
    </row>
    <row r="1123" s="337" customFormat="true" ht="21" hidden="false" customHeight="true" outlineLevel="0" collapsed="false">
      <c r="A1123" s="38" t="s">
        <v>1289</v>
      </c>
      <c r="B1123" s="36"/>
      <c r="C1123" s="37" t="s">
        <v>582</v>
      </c>
      <c r="D1123" s="39"/>
      <c r="E1123" s="228"/>
      <c r="F1123" s="34"/>
      <c r="G1123" s="203"/>
      <c r="H1123" s="204"/>
      <c r="I1123" s="3"/>
      <c r="J1123" s="3"/>
      <c r="K1123" s="3"/>
      <c r="L1123" s="3"/>
      <c r="M1123" s="3"/>
      <c r="N1123" s="3"/>
      <c r="O1123" s="3"/>
      <c r="P1123" s="3"/>
      <c r="Q1123" s="3"/>
      <c r="R1123" s="3"/>
      <c r="S1123" s="3"/>
      <c r="T1123" s="3"/>
      <c r="U1123" s="3"/>
      <c r="V1123" s="3"/>
      <c r="W1123" s="3"/>
      <c r="X1123" s="3"/>
      <c r="Y1123" s="3"/>
      <c r="Z1123" s="3"/>
    </row>
    <row r="1124" s="275" customFormat="true" ht="21" hidden="false" customHeight="true" outlineLevel="0" collapsed="false">
      <c r="A1124" s="38" t="s">
        <v>1290</v>
      </c>
      <c r="B1124" s="36"/>
      <c r="C1124" s="37" t="s">
        <v>1027</v>
      </c>
      <c r="D1124" s="39" t="s">
        <v>253</v>
      </c>
      <c r="E1124" s="228" t="n">
        <v>7</v>
      </c>
      <c r="F1124" s="34"/>
      <c r="G1124" s="203"/>
      <c r="H1124" s="204"/>
      <c r="I1124" s="3"/>
      <c r="J1124" s="3"/>
      <c r="K1124" s="3"/>
      <c r="L1124" s="3"/>
      <c r="M1124" s="3"/>
      <c r="N1124" s="3"/>
      <c r="O1124" s="3"/>
      <c r="P1124" s="3"/>
      <c r="Q1124" s="3"/>
      <c r="R1124" s="3"/>
      <c r="S1124" s="3"/>
      <c r="T1124" s="3"/>
      <c r="U1124" s="3"/>
      <c r="V1124" s="3"/>
      <c r="W1124" s="3"/>
      <c r="X1124" s="3"/>
      <c r="Y1124" s="3"/>
      <c r="Z1124" s="3"/>
    </row>
    <row r="1125" customFormat="false" ht="21" hidden="false" customHeight="true" outlineLevel="0" collapsed="false">
      <c r="A1125" s="38"/>
      <c r="B1125" s="36" t="s">
        <v>608</v>
      </c>
      <c r="C1125" s="31" t="s">
        <v>609</v>
      </c>
      <c r="D1125" s="39"/>
      <c r="E1125" s="228"/>
      <c r="F1125" s="34"/>
      <c r="G1125" s="42"/>
      <c r="I1125" s="337"/>
      <c r="J1125" s="337"/>
      <c r="K1125" s="337"/>
      <c r="L1125" s="337"/>
      <c r="M1125" s="337"/>
      <c r="N1125" s="337"/>
      <c r="O1125" s="337"/>
      <c r="P1125" s="337"/>
      <c r="Q1125" s="337"/>
      <c r="R1125" s="337"/>
      <c r="S1125" s="337"/>
      <c r="T1125" s="337"/>
      <c r="U1125" s="337"/>
      <c r="V1125" s="337"/>
      <c r="W1125" s="337"/>
      <c r="X1125" s="337"/>
      <c r="Y1125" s="337"/>
      <c r="Z1125" s="337"/>
    </row>
    <row r="1126" s="338" customFormat="true" ht="21" hidden="false" customHeight="true" outlineLevel="0" collapsed="false">
      <c r="A1126" s="38"/>
      <c r="B1126" s="215" t="s">
        <v>144</v>
      </c>
      <c r="C1126" s="31" t="s">
        <v>420</v>
      </c>
      <c r="D1126" s="39"/>
      <c r="E1126" s="228"/>
      <c r="F1126" s="34"/>
      <c r="G1126" s="42"/>
      <c r="H1126" s="130"/>
      <c r="I1126" s="3"/>
      <c r="J1126" s="3"/>
      <c r="K1126" s="3"/>
      <c r="L1126" s="3"/>
      <c r="M1126" s="3"/>
      <c r="N1126" s="3"/>
      <c r="O1126" s="3"/>
      <c r="P1126" s="3"/>
      <c r="Q1126" s="3"/>
      <c r="R1126" s="3"/>
      <c r="S1126" s="3"/>
      <c r="T1126" s="3"/>
      <c r="U1126" s="3"/>
      <c r="V1126" s="3"/>
      <c r="W1126" s="3"/>
      <c r="X1126" s="3"/>
      <c r="Y1126" s="3"/>
      <c r="Z1126" s="3"/>
    </row>
    <row r="1127" s="338" customFormat="true" ht="34.5" hidden="false" customHeight="false" outlineLevel="0" collapsed="false">
      <c r="A1127" s="38" t="s">
        <v>1291</v>
      </c>
      <c r="B1127" s="36"/>
      <c r="C1127" s="37" t="s">
        <v>613</v>
      </c>
      <c r="D1127" s="39"/>
      <c r="E1127" s="228"/>
      <c r="F1127" s="34"/>
      <c r="G1127" s="42"/>
      <c r="H1127" s="130"/>
      <c r="I1127" s="337"/>
      <c r="J1127" s="337"/>
      <c r="K1127" s="337"/>
      <c r="L1127" s="337"/>
      <c r="M1127" s="337"/>
      <c r="N1127" s="337"/>
      <c r="O1127" s="337"/>
      <c r="P1127" s="337"/>
      <c r="Q1127" s="337"/>
      <c r="R1127" s="337"/>
      <c r="S1127" s="337"/>
      <c r="T1127" s="337"/>
      <c r="U1127" s="337"/>
      <c r="V1127" s="337"/>
      <c r="W1127" s="337"/>
      <c r="X1127" s="337"/>
      <c r="Y1127" s="337"/>
      <c r="Z1127" s="337"/>
    </row>
    <row r="1128" s="338" customFormat="true" ht="21" hidden="false" customHeight="true" outlineLevel="0" collapsed="false">
      <c r="A1128" s="38" t="s">
        <v>1292</v>
      </c>
      <c r="B1128" s="36"/>
      <c r="C1128" s="223" t="s">
        <v>615</v>
      </c>
      <c r="D1128" s="39" t="s">
        <v>259</v>
      </c>
      <c r="E1128" s="228" t="n">
        <v>10</v>
      </c>
      <c r="F1128" s="34"/>
      <c r="G1128" s="42"/>
      <c r="H1128" s="130"/>
    </row>
    <row r="1129" s="338" customFormat="true" ht="37" hidden="false" customHeight="true" outlineLevel="0" collapsed="false">
      <c r="A1129" s="38" t="s">
        <v>1293</v>
      </c>
      <c r="B1129" s="36"/>
      <c r="C1129" s="37" t="s">
        <v>621</v>
      </c>
      <c r="D1129" s="39" t="s">
        <v>196</v>
      </c>
      <c r="E1129" s="228" t="n">
        <v>1</v>
      </c>
      <c r="F1129" s="34"/>
      <c r="G1129" s="42"/>
      <c r="H1129" s="130"/>
    </row>
    <row r="1130" s="338" customFormat="true" ht="21" hidden="false" customHeight="true" outlineLevel="0" collapsed="false">
      <c r="A1130" s="38" t="s">
        <v>1294</v>
      </c>
      <c r="B1130" s="36"/>
      <c r="C1130" s="37" t="s">
        <v>430</v>
      </c>
      <c r="D1130" s="39" t="s">
        <v>196</v>
      </c>
      <c r="E1130" s="228" t="n">
        <v>1</v>
      </c>
      <c r="F1130" s="34"/>
      <c r="G1130" s="42"/>
      <c r="H1130" s="130"/>
    </row>
    <row r="1131" s="338" customFormat="true" ht="21" hidden="false" customHeight="true" outlineLevel="0" collapsed="false">
      <c r="A1131" s="38"/>
      <c r="B1131" s="36" t="s">
        <v>625</v>
      </c>
      <c r="C1131" s="31" t="s">
        <v>432</v>
      </c>
      <c r="D1131" s="39"/>
      <c r="E1131" s="228"/>
      <c r="F1131" s="34"/>
      <c r="G1131" s="42"/>
      <c r="H1131" s="130"/>
    </row>
    <row r="1132" s="338" customFormat="true" ht="69" hidden="false" customHeight="false" outlineLevel="0" collapsed="false">
      <c r="A1132" s="38" t="s">
        <v>1295</v>
      </c>
      <c r="B1132" s="36" t="s">
        <v>70</v>
      </c>
      <c r="C1132" s="37" t="s">
        <v>1296</v>
      </c>
      <c r="D1132" s="39" t="s">
        <v>259</v>
      </c>
      <c r="E1132" s="228" t="n">
        <v>1</v>
      </c>
      <c r="F1132" s="34"/>
      <c r="G1132" s="42"/>
      <c r="H1132" s="130"/>
    </row>
    <row r="1133" s="338" customFormat="true" ht="69" hidden="false" customHeight="false" outlineLevel="0" collapsed="false">
      <c r="A1133" s="38" t="s">
        <v>1297</v>
      </c>
      <c r="B1133" s="36" t="s">
        <v>70</v>
      </c>
      <c r="C1133" s="37" t="s">
        <v>1298</v>
      </c>
      <c r="D1133" s="39" t="s">
        <v>259</v>
      </c>
      <c r="E1133" s="228" t="n">
        <v>1</v>
      </c>
      <c r="F1133" s="34"/>
      <c r="G1133" s="42"/>
      <c r="H1133" s="130"/>
    </row>
    <row r="1134" s="338" customFormat="true" ht="34.5" hidden="false" customHeight="false" outlineLevel="0" collapsed="false">
      <c r="A1134" s="339" t="s">
        <v>1263</v>
      </c>
      <c r="B1134" s="36"/>
      <c r="C1134" s="37" t="s">
        <v>1299</v>
      </c>
      <c r="D1134" s="39" t="s">
        <v>259</v>
      </c>
      <c r="E1134" s="39" t="n">
        <v>1</v>
      </c>
      <c r="F1134" s="155"/>
      <c r="G1134" s="34"/>
      <c r="H1134" s="129"/>
    </row>
    <row r="1135" s="338" customFormat="true" ht="27" hidden="false" customHeight="true" outlineLevel="0" collapsed="false">
      <c r="A1135" s="38"/>
      <c r="B1135" s="36" t="s">
        <v>783</v>
      </c>
      <c r="C1135" s="31" t="s">
        <v>784</v>
      </c>
      <c r="D1135" s="39"/>
      <c r="E1135" s="228"/>
      <c r="F1135" s="34"/>
      <c r="G1135" s="256"/>
      <c r="H1135" s="257"/>
    </row>
    <row r="1136" s="338" customFormat="true" ht="27" hidden="false" customHeight="true" outlineLevel="0" collapsed="false">
      <c r="A1136" s="38" t="s">
        <v>1300</v>
      </c>
      <c r="B1136" s="36"/>
      <c r="C1136" s="37" t="s">
        <v>1301</v>
      </c>
      <c r="D1136" s="39" t="s">
        <v>259</v>
      </c>
      <c r="E1136" s="228" t="n">
        <v>1</v>
      </c>
      <c r="F1136" s="138"/>
      <c r="G1136" s="42"/>
      <c r="H1136" s="130"/>
    </row>
    <row r="1137" s="338" customFormat="true" ht="21" hidden="false" customHeight="true" outlineLevel="0" collapsed="false">
      <c r="A1137" s="38" t="s">
        <v>1302</v>
      </c>
      <c r="B1137" s="36"/>
      <c r="C1137" s="37" t="s">
        <v>1303</v>
      </c>
      <c r="D1137" s="39" t="s">
        <v>259</v>
      </c>
      <c r="E1137" s="228" t="n">
        <v>2</v>
      </c>
      <c r="F1137" s="138"/>
      <c r="G1137" s="42"/>
      <c r="H1137" s="130"/>
    </row>
    <row r="1138" s="338" customFormat="true" ht="27" hidden="false" customHeight="true" outlineLevel="0" collapsed="false">
      <c r="A1138" s="38" t="s">
        <v>1304</v>
      </c>
      <c r="B1138" s="36"/>
      <c r="C1138" s="37" t="s">
        <v>1305</v>
      </c>
      <c r="D1138" s="39" t="s">
        <v>259</v>
      </c>
      <c r="E1138" s="228" t="n">
        <v>1</v>
      </c>
      <c r="F1138" s="138"/>
      <c r="G1138" s="42"/>
      <c r="H1138" s="130"/>
    </row>
    <row r="1139" s="338" customFormat="true" ht="34.5" hidden="false" customHeight="false" outlineLevel="0" collapsed="false">
      <c r="A1139" s="38" t="s">
        <v>1306</v>
      </c>
      <c r="B1139" s="36"/>
      <c r="C1139" s="37" t="s">
        <v>1307</v>
      </c>
      <c r="D1139" s="39" t="s">
        <v>259</v>
      </c>
      <c r="E1139" s="228" t="n">
        <v>1</v>
      </c>
      <c r="F1139" s="138"/>
      <c r="G1139" s="42"/>
      <c r="H1139" s="130"/>
    </row>
    <row r="1140" s="338" customFormat="true" ht="21" hidden="false" customHeight="true" outlineLevel="0" collapsed="false">
      <c r="A1140" s="38" t="s">
        <v>1308</v>
      </c>
      <c r="B1140" s="36"/>
      <c r="C1140" s="37" t="s">
        <v>1309</v>
      </c>
      <c r="D1140" s="39" t="s">
        <v>259</v>
      </c>
      <c r="E1140" s="228" t="n">
        <v>6</v>
      </c>
      <c r="F1140" s="138"/>
      <c r="G1140" s="42"/>
      <c r="H1140" s="130"/>
    </row>
    <row r="1141" s="338" customFormat="true" ht="21" hidden="false" customHeight="true" outlineLevel="0" collapsed="false">
      <c r="A1141" s="38" t="s">
        <v>1310</v>
      </c>
      <c r="B1141" s="36"/>
      <c r="C1141" s="37" t="s">
        <v>1125</v>
      </c>
      <c r="D1141" s="39" t="s">
        <v>259</v>
      </c>
      <c r="E1141" s="228" t="n">
        <v>2</v>
      </c>
      <c r="F1141" s="138"/>
      <c r="G1141" s="42"/>
      <c r="H1141" s="130"/>
    </row>
    <row r="1142" s="338" customFormat="true" ht="21" hidden="false" customHeight="true" outlineLevel="0" collapsed="false">
      <c r="A1142" s="38" t="s">
        <v>1311</v>
      </c>
      <c r="B1142" s="36"/>
      <c r="C1142" s="37" t="s">
        <v>1123</v>
      </c>
      <c r="D1142" s="39" t="s">
        <v>259</v>
      </c>
      <c r="E1142" s="228" t="n">
        <v>2</v>
      </c>
      <c r="F1142" s="138"/>
      <c r="G1142" s="42"/>
      <c r="H1142" s="130"/>
    </row>
    <row r="1143" s="338" customFormat="true" ht="21" hidden="false" customHeight="true" outlineLevel="0" collapsed="false">
      <c r="A1143" s="38"/>
      <c r="B1143" s="36"/>
      <c r="C1143" s="37"/>
      <c r="D1143" s="39"/>
      <c r="E1143" s="228"/>
      <c r="F1143" s="138"/>
      <c r="G1143" s="42"/>
      <c r="H1143" s="130"/>
    </row>
    <row r="1144" customFormat="false" ht="21" hidden="false" customHeight="true" outlineLevel="0" collapsed="false">
      <c r="A1144" s="50"/>
      <c r="B1144" s="50"/>
      <c r="C1144" s="50" t="s">
        <v>80</v>
      </c>
      <c r="D1144" s="50"/>
      <c r="E1144" s="50"/>
      <c r="F1144" s="50"/>
      <c r="G1144" s="51"/>
      <c r="H1144" s="3"/>
      <c r="I1144" s="52"/>
      <c r="K1144" s="2"/>
    </row>
    <row r="1145" s="60" customFormat="true" ht="12.5" hidden="false" customHeight="false" outlineLevel="0" collapsed="false">
      <c r="A1145" s="53"/>
      <c r="B1145" s="54"/>
      <c r="C1145" s="55"/>
      <c r="D1145" s="56"/>
      <c r="E1145" s="57"/>
      <c r="F1145" s="58"/>
      <c r="G1145" s="59"/>
    </row>
    <row r="1146" s="8" customFormat="true" ht="11.5" hidden="false" customHeight="false" outlineLevel="0" collapsed="false">
      <c r="A1146" s="1"/>
      <c r="B1146" s="2"/>
      <c r="C1146" s="3"/>
      <c r="D1146" s="4"/>
      <c r="E1146" s="5"/>
      <c r="F1146" s="6"/>
      <c r="G1146" s="7"/>
    </row>
    <row r="1147" customFormat="false" ht="11.5" hidden="false" customHeight="false" outlineLevel="0" collapsed="false">
      <c r="A1147" s="61"/>
      <c r="B1147" s="62"/>
      <c r="C1147" s="63"/>
      <c r="D1147" s="64"/>
      <c r="E1147" s="65"/>
      <c r="F1147" s="66"/>
      <c r="G1147" s="67"/>
      <c r="H1147" s="3"/>
      <c r="I1147" s="52"/>
      <c r="K1147" s="2"/>
    </row>
    <row r="1148" s="8" customFormat="true" ht="14.15" hidden="false" customHeight="true" outlineLevel="0" collapsed="false">
      <c r="A1148" s="9" t="s">
        <v>0</v>
      </c>
      <c r="B1148" s="10" t="s">
        <v>1</v>
      </c>
      <c r="C1148" s="11" t="s">
        <v>2</v>
      </c>
      <c r="D1148" s="12" t="s">
        <v>3</v>
      </c>
      <c r="E1148" s="13" t="s">
        <v>4</v>
      </c>
      <c r="F1148" s="14" t="s">
        <v>5</v>
      </c>
      <c r="G1148" s="15" t="s">
        <v>6</v>
      </c>
    </row>
    <row r="1149" s="8" customFormat="true" ht="14.15" hidden="false" customHeight="true" outlineLevel="0" collapsed="false">
      <c r="A1149" s="16" t="s">
        <v>7</v>
      </c>
      <c r="B1149" s="17" t="s">
        <v>8</v>
      </c>
      <c r="C1149" s="18"/>
      <c r="D1149" s="19"/>
      <c r="E1149" s="20"/>
      <c r="F1149" s="21"/>
      <c r="G1149" s="22" t="s">
        <v>9</v>
      </c>
    </row>
    <row r="1150" customFormat="false" ht="26.5" hidden="false" customHeight="true" outlineLevel="0" collapsed="false">
      <c r="A1150" s="68"/>
      <c r="B1150" s="50"/>
      <c r="C1150" s="50" t="s">
        <v>81</v>
      </c>
      <c r="D1150" s="50"/>
      <c r="E1150" s="50"/>
      <c r="F1150" s="50"/>
      <c r="G1150" s="51"/>
      <c r="H1150" s="3"/>
      <c r="I1150" s="52"/>
      <c r="K1150" s="2"/>
    </row>
    <row r="1151" s="338" customFormat="true" ht="27" hidden="false" customHeight="true" outlineLevel="0" collapsed="false">
      <c r="A1151" s="38" t="s">
        <v>1267</v>
      </c>
      <c r="B1151" s="36"/>
      <c r="C1151" s="37" t="s">
        <v>1312</v>
      </c>
      <c r="D1151" s="39" t="s">
        <v>259</v>
      </c>
      <c r="E1151" s="228" t="n">
        <v>2</v>
      </c>
      <c r="F1151" s="138"/>
      <c r="G1151" s="42"/>
      <c r="H1151" s="130"/>
    </row>
    <row r="1152" s="246" customFormat="true" ht="21" hidden="false" customHeight="true" outlineLevel="0" collapsed="false">
      <c r="A1152" s="38" t="s">
        <v>1313</v>
      </c>
      <c r="B1152" s="36"/>
      <c r="C1152" s="37" t="s">
        <v>1314</v>
      </c>
      <c r="D1152" s="39" t="s">
        <v>259</v>
      </c>
      <c r="E1152" s="228" t="n">
        <v>2</v>
      </c>
      <c r="F1152" s="138"/>
      <c r="G1152" s="42"/>
      <c r="H1152" s="130"/>
      <c r="I1152" s="338"/>
      <c r="J1152" s="338"/>
      <c r="K1152" s="338"/>
      <c r="L1152" s="338"/>
      <c r="M1152" s="338"/>
      <c r="N1152" s="338"/>
      <c r="O1152" s="338"/>
      <c r="P1152" s="338"/>
      <c r="Q1152" s="338"/>
      <c r="R1152" s="338"/>
      <c r="S1152" s="338"/>
      <c r="T1152" s="338"/>
      <c r="U1152" s="338"/>
      <c r="V1152" s="338"/>
      <c r="W1152" s="338"/>
      <c r="X1152" s="338"/>
      <c r="Y1152" s="338"/>
      <c r="Z1152" s="338"/>
    </row>
    <row r="1153" s="338" customFormat="true" ht="21" hidden="false" customHeight="true" outlineLevel="0" collapsed="false">
      <c r="A1153" s="38"/>
      <c r="B1153" s="36"/>
      <c r="C1153" s="31" t="s">
        <v>671</v>
      </c>
      <c r="D1153" s="39"/>
      <c r="E1153" s="228"/>
      <c r="F1153" s="34"/>
      <c r="G1153" s="259"/>
      <c r="H1153" s="260"/>
      <c r="I1153" s="246"/>
      <c r="J1153" s="246"/>
      <c r="K1153" s="246"/>
      <c r="L1153" s="246"/>
      <c r="M1153" s="246"/>
      <c r="N1153" s="246"/>
      <c r="O1153" s="246"/>
      <c r="P1153" s="246"/>
      <c r="Q1153" s="246"/>
      <c r="R1153" s="246"/>
      <c r="S1153" s="246"/>
      <c r="T1153" s="246"/>
      <c r="U1153" s="246"/>
      <c r="V1153" s="246"/>
      <c r="W1153" s="246"/>
      <c r="X1153" s="246"/>
      <c r="Y1153" s="246"/>
      <c r="Z1153" s="246"/>
    </row>
    <row r="1154" s="338" customFormat="true" ht="21" hidden="false" customHeight="true" outlineLevel="0" collapsed="false">
      <c r="A1154" s="38"/>
      <c r="B1154" s="36"/>
      <c r="C1154" s="227" t="s">
        <v>1077</v>
      </c>
      <c r="D1154" s="39"/>
      <c r="E1154" s="228"/>
      <c r="F1154" s="34"/>
      <c r="G1154" s="241"/>
      <c r="H1154" s="242"/>
    </row>
    <row r="1155" customFormat="false" ht="21" hidden="false" customHeight="true" outlineLevel="0" collapsed="false">
      <c r="A1155" s="38" t="s">
        <v>1315</v>
      </c>
      <c r="B1155" s="36"/>
      <c r="C1155" s="37" t="s">
        <v>1316</v>
      </c>
      <c r="D1155" s="39" t="s">
        <v>257</v>
      </c>
      <c r="E1155" s="228" t="n">
        <v>2</v>
      </c>
      <c r="F1155" s="34"/>
      <c r="G1155" s="42"/>
      <c r="I1155" s="338"/>
      <c r="J1155" s="338"/>
      <c r="K1155" s="338"/>
      <c r="L1155" s="338"/>
      <c r="M1155" s="338"/>
      <c r="N1155" s="338"/>
      <c r="O1155" s="338"/>
      <c r="P1155" s="338"/>
      <c r="Q1155" s="338"/>
      <c r="R1155" s="338"/>
      <c r="S1155" s="338"/>
      <c r="T1155" s="338"/>
      <c r="U1155" s="338"/>
      <c r="V1155" s="338"/>
      <c r="W1155" s="338"/>
      <c r="X1155" s="338"/>
      <c r="Y1155" s="338"/>
      <c r="Z1155" s="338"/>
    </row>
    <row r="1156" s="338" customFormat="true" ht="27" hidden="false" customHeight="true" outlineLevel="0" collapsed="false">
      <c r="A1156" s="38" t="s">
        <v>1269</v>
      </c>
      <c r="B1156" s="36" t="s">
        <v>823</v>
      </c>
      <c r="C1156" s="37" t="s">
        <v>685</v>
      </c>
      <c r="D1156" s="39" t="s">
        <v>19</v>
      </c>
      <c r="E1156" s="228" t="n">
        <v>1</v>
      </c>
      <c r="F1156" s="34"/>
      <c r="G1156" s="42"/>
      <c r="H1156" s="130"/>
    </row>
    <row r="1157" s="338" customFormat="true" ht="24" hidden="false" customHeight="true" outlineLevel="0" collapsed="false">
      <c r="A1157" s="38" t="s">
        <v>1317</v>
      </c>
      <c r="B1157" s="36"/>
      <c r="C1157" s="37" t="s">
        <v>1318</v>
      </c>
      <c r="D1157" s="39" t="s">
        <v>259</v>
      </c>
      <c r="E1157" s="228" t="n">
        <v>1</v>
      </c>
      <c r="F1157" s="34"/>
      <c r="G1157" s="42"/>
      <c r="H1157" s="130"/>
    </row>
    <row r="1158" s="338" customFormat="true" ht="21" hidden="false" customHeight="true" outlineLevel="0" collapsed="false">
      <c r="A1158" s="38"/>
      <c r="B1158" s="36"/>
      <c r="C1158" s="37"/>
      <c r="D1158" s="39"/>
      <c r="E1158" s="228"/>
      <c r="F1158" s="34"/>
      <c r="G1158" s="42"/>
      <c r="H1158" s="130"/>
    </row>
    <row r="1159" s="338" customFormat="true" ht="21" hidden="false" customHeight="true" outlineLevel="0" collapsed="false">
      <c r="A1159" s="38"/>
      <c r="B1159" s="36"/>
      <c r="C1159" s="37"/>
      <c r="D1159" s="39"/>
      <c r="E1159" s="228"/>
      <c r="F1159" s="34"/>
      <c r="G1159" s="42"/>
      <c r="H1159" s="130"/>
    </row>
    <row r="1160" s="338" customFormat="true" ht="21" hidden="false" customHeight="true" outlineLevel="0" collapsed="false">
      <c r="A1160" s="38"/>
      <c r="B1160" s="36"/>
      <c r="C1160" s="37"/>
      <c r="D1160" s="39"/>
      <c r="E1160" s="228"/>
      <c r="F1160" s="34"/>
      <c r="G1160" s="42"/>
      <c r="H1160" s="130"/>
    </row>
    <row r="1161" s="338" customFormat="true" ht="21" hidden="false" customHeight="true" outlineLevel="0" collapsed="false">
      <c r="A1161" s="38"/>
      <c r="B1161" s="36"/>
      <c r="C1161" s="37"/>
      <c r="D1161" s="39"/>
      <c r="E1161" s="228"/>
      <c r="F1161" s="34"/>
      <c r="G1161" s="42"/>
      <c r="H1161" s="130"/>
    </row>
    <row r="1162" s="338" customFormat="true" ht="21" hidden="false" customHeight="true" outlineLevel="0" collapsed="false">
      <c r="A1162" s="38"/>
      <c r="B1162" s="36"/>
      <c r="C1162" s="37"/>
      <c r="D1162" s="39"/>
      <c r="E1162" s="228"/>
      <c r="F1162" s="34"/>
      <c r="G1162" s="42"/>
      <c r="H1162" s="130"/>
    </row>
    <row r="1163" s="338" customFormat="true" ht="21" hidden="false" customHeight="true" outlineLevel="0" collapsed="false">
      <c r="A1163" s="38"/>
      <c r="B1163" s="36"/>
      <c r="C1163" s="37"/>
      <c r="D1163" s="39"/>
      <c r="E1163" s="228"/>
      <c r="F1163" s="34"/>
      <c r="G1163" s="42"/>
      <c r="H1163" s="130"/>
    </row>
    <row r="1164" s="338" customFormat="true" ht="21" hidden="false" customHeight="true" outlineLevel="0" collapsed="false">
      <c r="A1164" s="38"/>
      <c r="B1164" s="36"/>
      <c r="C1164" s="37"/>
      <c r="D1164" s="39"/>
      <c r="E1164" s="228"/>
      <c r="F1164" s="34"/>
      <c r="G1164" s="42"/>
      <c r="H1164" s="130"/>
    </row>
    <row r="1165" s="338" customFormat="true" ht="21" hidden="false" customHeight="true" outlineLevel="0" collapsed="false">
      <c r="A1165" s="38"/>
      <c r="B1165" s="36"/>
      <c r="C1165" s="37"/>
      <c r="D1165" s="39"/>
      <c r="E1165" s="228"/>
      <c r="F1165" s="34"/>
      <c r="G1165" s="42"/>
      <c r="H1165" s="130"/>
    </row>
    <row r="1166" s="338" customFormat="true" ht="21" hidden="false" customHeight="true" outlineLevel="0" collapsed="false">
      <c r="A1166" s="38"/>
      <c r="B1166" s="36"/>
      <c r="C1166" s="37"/>
      <c r="D1166" s="39"/>
      <c r="E1166" s="228"/>
      <c r="F1166" s="34"/>
      <c r="G1166" s="42"/>
      <c r="H1166" s="130"/>
    </row>
    <row r="1167" s="338" customFormat="true" ht="21" hidden="false" customHeight="true" outlineLevel="0" collapsed="false">
      <c r="A1167" s="38"/>
      <c r="B1167" s="36"/>
      <c r="C1167" s="37"/>
      <c r="D1167" s="39"/>
      <c r="E1167" s="228"/>
      <c r="F1167" s="34"/>
      <c r="G1167" s="42"/>
      <c r="H1167" s="130"/>
    </row>
    <row r="1168" s="338" customFormat="true" ht="21" hidden="false" customHeight="true" outlineLevel="0" collapsed="false">
      <c r="A1168" s="38"/>
      <c r="B1168" s="36"/>
      <c r="C1168" s="37"/>
      <c r="D1168" s="39"/>
      <c r="E1168" s="228"/>
      <c r="F1168" s="34"/>
      <c r="G1168" s="42"/>
      <c r="H1168" s="130"/>
    </row>
    <row r="1169" s="338" customFormat="true" ht="21" hidden="false" customHeight="true" outlineLevel="0" collapsed="false">
      <c r="A1169" s="38"/>
      <c r="B1169" s="36"/>
      <c r="C1169" s="37"/>
      <c r="D1169" s="39"/>
      <c r="E1169" s="228"/>
      <c r="F1169" s="34"/>
      <c r="G1169" s="42"/>
      <c r="H1169" s="130"/>
    </row>
    <row r="1170" s="338" customFormat="true" ht="21" hidden="false" customHeight="true" outlineLevel="0" collapsed="false">
      <c r="A1170" s="38"/>
      <c r="B1170" s="36"/>
      <c r="C1170" s="37"/>
      <c r="D1170" s="39"/>
      <c r="E1170" s="228"/>
      <c r="F1170" s="34"/>
      <c r="G1170" s="42"/>
      <c r="H1170" s="130"/>
    </row>
    <row r="1171" s="338" customFormat="true" ht="21" hidden="false" customHeight="true" outlineLevel="0" collapsed="false">
      <c r="A1171" s="38"/>
      <c r="B1171" s="36"/>
      <c r="C1171" s="37"/>
      <c r="D1171" s="39"/>
      <c r="E1171" s="228"/>
      <c r="F1171" s="34"/>
      <c r="G1171" s="42"/>
      <c r="H1171" s="130"/>
    </row>
    <row r="1172" s="338" customFormat="true" ht="21" hidden="false" customHeight="true" outlineLevel="0" collapsed="false">
      <c r="A1172" s="38"/>
      <c r="B1172" s="36"/>
      <c r="C1172" s="37"/>
      <c r="D1172" s="39"/>
      <c r="E1172" s="228"/>
      <c r="F1172" s="34"/>
      <c r="G1172" s="42"/>
      <c r="H1172" s="130"/>
    </row>
    <row r="1173" s="338" customFormat="true" ht="21" hidden="false" customHeight="true" outlineLevel="0" collapsed="false">
      <c r="A1173" s="38"/>
      <c r="B1173" s="36"/>
      <c r="C1173" s="37"/>
      <c r="D1173" s="39"/>
      <c r="E1173" s="228"/>
      <c r="F1173" s="34"/>
      <c r="G1173" s="42"/>
      <c r="H1173" s="130"/>
    </row>
    <row r="1174" s="338" customFormat="true" ht="21" hidden="false" customHeight="true" outlineLevel="0" collapsed="false">
      <c r="A1174" s="38"/>
      <c r="B1174" s="36"/>
      <c r="C1174" s="37"/>
      <c r="D1174" s="39"/>
      <c r="E1174" s="228"/>
      <c r="F1174" s="34"/>
      <c r="G1174" s="42"/>
      <c r="H1174" s="130"/>
    </row>
    <row r="1175" s="338" customFormat="true" ht="21" hidden="false" customHeight="true" outlineLevel="0" collapsed="false">
      <c r="A1175" s="38"/>
      <c r="B1175" s="36"/>
      <c r="C1175" s="37"/>
      <c r="D1175" s="39"/>
      <c r="E1175" s="228"/>
      <c r="F1175" s="34"/>
      <c r="G1175" s="42"/>
      <c r="H1175" s="130"/>
    </row>
    <row r="1176" s="338" customFormat="true" ht="21" hidden="false" customHeight="true" outlineLevel="0" collapsed="false">
      <c r="A1176" s="38"/>
      <c r="B1176" s="36"/>
      <c r="C1176" s="37"/>
      <c r="D1176" s="39"/>
      <c r="E1176" s="228"/>
      <c r="F1176" s="34"/>
      <c r="G1176" s="42"/>
      <c r="H1176" s="130"/>
    </row>
    <row r="1177" s="338" customFormat="true" ht="21" hidden="false" customHeight="true" outlineLevel="0" collapsed="false">
      <c r="A1177" s="38"/>
      <c r="B1177" s="36"/>
      <c r="C1177" s="37"/>
      <c r="D1177" s="39"/>
      <c r="E1177" s="228"/>
      <c r="F1177" s="34"/>
      <c r="G1177" s="42"/>
      <c r="H1177" s="130"/>
    </row>
    <row r="1178" s="338" customFormat="true" ht="21" hidden="false" customHeight="true" outlineLevel="0" collapsed="false">
      <c r="A1178" s="38"/>
      <c r="B1178" s="36"/>
      <c r="C1178" s="37"/>
      <c r="D1178" s="39"/>
      <c r="E1178" s="228"/>
      <c r="F1178" s="34"/>
      <c r="G1178" s="42"/>
      <c r="H1178" s="130"/>
    </row>
    <row r="1179" s="338" customFormat="true" ht="21" hidden="false" customHeight="true" outlineLevel="0" collapsed="false">
      <c r="A1179" s="38"/>
      <c r="B1179" s="36"/>
      <c r="C1179" s="37"/>
      <c r="D1179" s="39"/>
      <c r="E1179" s="228"/>
      <c r="F1179" s="34"/>
      <c r="G1179" s="42"/>
      <c r="H1179" s="130"/>
    </row>
    <row r="1180" s="338" customFormat="true" ht="21" hidden="false" customHeight="true" outlineLevel="0" collapsed="false">
      <c r="A1180" s="38"/>
      <c r="B1180" s="36"/>
      <c r="C1180" s="37"/>
      <c r="D1180" s="39"/>
      <c r="E1180" s="228"/>
      <c r="F1180" s="34"/>
      <c r="G1180" s="42"/>
      <c r="H1180" s="130"/>
    </row>
    <row r="1181" s="338" customFormat="true" ht="21" hidden="false" customHeight="true" outlineLevel="0" collapsed="false">
      <c r="A1181" s="38"/>
      <c r="B1181" s="36"/>
      <c r="C1181" s="37"/>
      <c r="D1181" s="39"/>
      <c r="E1181" s="228"/>
      <c r="F1181" s="34"/>
      <c r="G1181" s="42"/>
      <c r="H1181" s="130"/>
    </row>
    <row r="1182" s="338" customFormat="true" ht="21" hidden="false" customHeight="true" outlineLevel="0" collapsed="false">
      <c r="A1182" s="38"/>
      <c r="B1182" s="36"/>
      <c r="C1182" s="37"/>
      <c r="D1182" s="39"/>
      <c r="E1182" s="228"/>
      <c r="F1182" s="34"/>
      <c r="G1182" s="42"/>
      <c r="H1182" s="130"/>
    </row>
    <row r="1183" s="338" customFormat="true" ht="21" hidden="false" customHeight="true" outlineLevel="0" collapsed="false">
      <c r="A1183" s="38"/>
      <c r="B1183" s="36"/>
      <c r="C1183" s="37"/>
      <c r="D1183" s="39"/>
      <c r="E1183" s="228"/>
      <c r="F1183" s="34"/>
      <c r="G1183" s="42"/>
      <c r="H1183" s="130"/>
    </row>
    <row r="1184" s="338" customFormat="true" ht="21" hidden="false" customHeight="true" outlineLevel="0" collapsed="false">
      <c r="A1184" s="38"/>
      <c r="B1184" s="36"/>
      <c r="C1184" s="37"/>
      <c r="D1184" s="39"/>
      <c r="E1184" s="228"/>
      <c r="F1184" s="34"/>
      <c r="G1184" s="42"/>
      <c r="H1184" s="130"/>
    </row>
    <row r="1185" s="338" customFormat="true" ht="21" hidden="false" customHeight="true" outlineLevel="0" collapsed="false">
      <c r="A1185" s="38"/>
      <c r="B1185" s="36"/>
      <c r="C1185" s="37"/>
      <c r="D1185" s="39"/>
      <c r="E1185" s="228"/>
      <c r="F1185" s="34"/>
      <c r="G1185" s="42"/>
      <c r="H1185" s="130"/>
    </row>
    <row r="1186" customFormat="false" ht="24" hidden="false" customHeight="true" outlineLevel="0" collapsed="false">
      <c r="A1186" s="147" t="s">
        <v>1319</v>
      </c>
      <c r="B1186" s="147"/>
      <c r="C1186" s="147"/>
      <c r="D1186" s="147"/>
      <c r="E1186" s="147"/>
      <c r="F1186" s="147"/>
      <c r="G1186" s="51"/>
      <c r="H1186" s="148"/>
    </row>
    <row r="1187" s="60" customFormat="true" ht="12.5" hidden="false" customHeight="false" outlineLevel="0" collapsed="false">
      <c r="A1187" s="53"/>
      <c r="B1187" s="54"/>
      <c r="C1187" s="55"/>
      <c r="D1187" s="56"/>
      <c r="E1187" s="57"/>
      <c r="F1187" s="58"/>
      <c r="G1187" s="59"/>
      <c r="H1187" s="149"/>
    </row>
    <row r="1188" s="8" customFormat="true" ht="11.5" hidden="false" customHeight="false" outlineLevel="0" collapsed="false">
      <c r="A1188" s="1"/>
      <c r="B1188" s="2"/>
      <c r="C1188" s="3"/>
      <c r="D1188" s="4"/>
      <c r="E1188" s="5"/>
      <c r="F1188" s="6"/>
      <c r="G1188" s="7"/>
      <c r="H1188" s="7"/>
    </row>
    <row r="1189" customFormat="false" ht="11.5" hidden="false" customHeight="false" outlineLevel="0" collapsed="false">
      <c r="A1189" s="61"/>
      <c r="B1189" s="62"/>
      <c r="C1189" s="63"/>
      <c r="D1189" s="64"/>
      <c r="E1189" s="65"/>
      <c r="F1189" s="66"/>
      <c r="G1189" s="67"/>
      <c r="H1189" s="136"/>
    </row>
    <row r="1190" s="8" customFormat="true" ht="14.15" hidden="false" customHeight="true" outlineLevel="0" collapsed="false">
      <c r="A1190" s="9" t="s">
        <v>0</v>
      </c>
      <c r="B1190" s="10" t="s">
        <v>1</v>
      </c>
      <c r="C1190" s="11" t="s">
        <v>2</v>
      </c>
      <c r="D1190" s="12" t="s">
        <v>3</v>
      </c>
      <c r="E1190" s="13" t="s">
        <v>4</v>
      </c>
      <c r="F1190" s="14" t="s">
        <v>5</v>
      </c>
      <c r="G1190" s="15" t="s">
        <v>6</v>
      </c>
      <c r="H1190" s="131"/>
    </row>
    <row r="1191" s="8" customFormat="true" ht="14.15" hidden="false" customHeight="true" outlineLevel="0" collapsed="false">
      <c r="A1191" s="16" t="s">
        <v>7</v>
      </c>
      <c r="B1191" s="17" t="s">
        <v>8</v>
      </c>
      <c r="C1191" s="18"/>
      <c r="D1191" s="19"/>
      <c r="E1191" s="20"/>
      <c r="F1191" s="21"/>
      <c r="G1191" s="22" t="s">
        <v>9</v>
      </c>
      <c r="H1191" s="132"/>
    </row>
    <row r="1192" s="338" customFormat="true" ht="27" hidden="false" customHeight="true" outlineLevel="0" collapsed="false">
      <c r="A1192" s="23" t="n">
        <v>11</v>
      </c>
      <c r="B1192" s="151"/>
      <c r="C1192" s="25" t="s">
        <v>1320</v>
      </c>
      <c r="D1192" s="26"/>
      <c r="E1192" s="133"/>
      <c r="F1192" s="340"/>
      <c r="G1192" s="340"/>
      <c r="H1192" s="3"/>
    </row>
    <row r="1193" s="338" customFormat="true" ht="21" hidden="false" customHeight="true" outlineLevel="0" collapsed="false">
      <c r="A1193" s="35"/>
      <c r="B1193" s="36" t="s">
        <v>1321</v>
      </c>
      <c r="C1193" s="31" t="s">
        <v>1322</v>
      </c>
      <c r="D1193" s="32"/>
      <c r="E1193" s="137"/>
      <c r="F1193" s="37"/>
      <c r="G1193" s="37"/>
      <c r="H1193" s="3"/>
    </row>
    <row r="1194" s="338" customFormat="true" ht="37.5" hidden="false" customHeight="true" outlineLevel="0" collapsed="false">
      <c r="A1194" s="35" t="s">
        <v>1323</v>
      </c>
      <c r="B1194" s="36" t="s">
        <v>1324</v>
      </c>
      <c r="C1194" s="37" t="s">
        <v>1325</v>
      </c>
      <c r="D1194" s="32" t="s">
        <v>196</v>
      </c>
      <c r="E1194" s="137" t="n">
        <v>30</v>
      </c>
      <c r="F1194" s="37"/>
      <c r="G1194" s="37"/>
      <c r="H1194" s="3"/>
    </row>
    <row r="1195" s="338" customFormat="true" ht="21" hidden="false" customHeight="true" outlineLevel="0" collapsed="false">
      <c r="A1195" s="35" t="s">
        <v>1326</v>
      </c>
      <c r="B1195" s="36"/>
      <c r="C1195" s="37" t="s">
        <v>1327</v>
      </c>
      <c r="D1195" s="32"/>
      <c r="E1195" s="137"/>
      <c r="F1195" s="37"/>
      <c r="G1195" s="37"/>
      <c r="H1195" s="3"/>
    </row>
    <row r="1196" s="338" customFormat="true" ht="21" hidden="false" customHeight="true" outlineLevel="0" collapsed="false">
      <c r="A1196" s="35" t="s">
        <v>1328</v>
      </c>
      <c r="B1196" s="36"/>
      <c r="C1196" s="37" t="s">
        <v>1329</v>
      </c>
      <c r="D1196" s="32" t="s">
        <v>196</v>
      </c>
      <c r="E1196" s="137" t="n">
        <v>5</v>
      </c>
      <c r="F1196" s="37"/>
      <c r="G1196" s="37"/>
      <c r="H1196" s="3"/>
    </row>
    <row r="1197" s="338" customFormat="true" ht="21" hidden="false" customHeight="true" outlineLevel="0" collapsed="false">
      <c r="A1197" s="35" t="s">
        <v>1330</v>
      </c>
      <c r="B1197" s="36"/>
      <c r="C1197" s="37" t="s">
        <v>1331</v>
      </c>
      <c r="D1197" s="32" t="s">
        <v>196</v>
      </c>
      <c r="E1197" s="137" t="n">
        <v>2</v>
      </c>
      <c r="F1197" s="37"/>
      <c r="G1197" s="37"/>
      <c r="H1197" s="3"/>
    </row>
    <row r="1198" s="338" customFormat="true" ht="21" hidden="false" customHeight="true" outlineLevel="0" collapsed="false">
      <c r="A1198" s="35"/>
      <c r="B1198" s="36" t="s">
        <v>1321</v>
      </c>
      <c r="C1198" s="31" t="s">
        <v>1332</v>
      </c>
      <c r="D1198" s="32"/>
      <c r="E1198" s="137"/>
      <c r="F1198" s="37"/>
      <c r="G1198" s="37"/>
      <c r="H1198" s="3"/>
    </row>
    <row r="1199" s="338" customFormat="true" ht="21" hidden="false" customHeight="true" outlineLevel="0" collapsed="false">
      <c r="A1199" s="35"/>
      <c r="B1199" s="36" t="s">
        <v>1333</v>
      </c>
      <c r="C1199" s="31" t="s">
        <v>1334</v>
      </c>
      <c r="D1199" s="32"/>
      <c r="E1199" s="137"/>
      <c r="F1199" s="37"/>
      <c r="G1199" s="37"/>
      <c r="H1199" s="3"/>
    </row>
    <row r="1200" s="338" customFormat="true" ht="27" hidden="false" customHeight="true" outlineLevel="0" collapsed="false">
      <c r="A1200" s="35" t="s">
        <v>1335</v>
      </c>
      <c r="B1200" s="36"/>
      <c r="C1200" s="341" t="s">
        <v>1336</v>
      </c>
      <c r="D1200" s="342" t="s">
        <v>257</v>
      </c>
      <c r="E1200" s="343" t="n">
        <v>860</v>
      </c>
      <c r="F1200" s="37"/>
      <c r="G1200" s="37"/>
      <c r="H1200" s="3"/>
    </row>
    <row r="1201" customFormat="false" ht="37.5" hidden="false" customHeight="true" outlineLevel="0" collapsed="false">
      <c r="A1201" s="35" t="s">
        <v>1337</v>
      </c>
      <c r="B1201" s="36"/>
      <c r="C1201" s="341" t="s">
        <v>1338</v>
      </c>
      <c r="D1201" s="342" t="s">
        <v>257</v>
      </c>
      <c r="E1201" s="343" t="n">
        <v>860</v>
      </c>
      <c r="F1201" s="344"/>
      <c r="G1201" s="37"/>
      <c r="H1201" s="3"/>
      <c r="I1201" s="338"/>
      <c r="J1201" s="338"/>
      <c r="K1201" s="338"/>
      <c r="L1201" s="338"/>
      <c r="M1201" s="338"/>
      <c r="N1201" s="338"/>
      <c r="O1201" s="338"/>
      <c r="P1201" s="338"/>
      <c r="Q1201" s="338"/>
      <c r="R1201" s="338"/>
      <c r="S1201" s="338"/>
      <c r="T1201" s="338"/>
      <c r="U1201" s="338"/>
      <c r="V1201" s="338"/>
      <c r="W1201" s="338"/>
      <c r="X1201" s="338"/>
      <c r="Y1201" s="338"/>
      <c r="Z1201" s="338"/>
    </row>
    <row r="1202" customFormat="false" ht="21" hidden="false" customHeight="true" outlineLevel="0" collapsed="false">
      <c r="A1202" s="35"/>
      <c r="B1202" s="36"/>
      <c r="C1202" s="345" t="s">
        <v>1339</v>
      </c>
      <c r="D1202" s="32"/>
      <c r="E1202" s="137"/>
      <c r="F1202" s="346"/>
      <c r="G1202" s="346"/>
      <c r="H1202" s="347"/>
      <c r="I1202" s="307"/>
      <c r="J1202" s="307"/>
      <c r="K1202" s="307"/>
      <c r="L1202" s="307"/>
      <c r="M1202" s="307"/>
      <c r="N1202" s="307"/>
      <c r="O1202" s="307"/>
      <c r="P1202" s="307"/>
      <c r="Q1202" s="307"/>
      <c r="R1202" s="307"/>
      <c r="S1202" s="307"/>
      <c r="T1202" s="307"/>
      <c r="U1202" s="307"/>
      <c r="V1202" s="307"/>
      <c r="W1202" s="307"/>
      <c r="X1202" s="307"/>
      <c r="Y1202" s="307"/>
      <c r="Z1202" s="307"/>
    </row>
    <row r="1203" customFormat="false" ht="69" hidden="false" customHeight="false" outlineLevel="0" collapsed="false">
      <c r="A1203" s="35" t="s">
        <v>1340</v>
      </c>
      <c r="B1203" s="36" t="s">
        <v>1341</v>
      </c>
      <c r="C1203" s="348" t="s">
        <v>1342</v>
      </c>
      <c r="D1203" s="32"/>
      <c r="E1203" s="137"/>
      <c r="F1203" s="346"/>
      <c r="G1203" s="37"/>
      <c r="H1203" s="3"/>
    </row>
    <row r="1204" customFormat="false" ht="21" hidden="false" customHeight="true" outlineLevel="0" collapsed="false">
      <c r="A1204" s="35" t="s">
        <v>1343</v>
      </c>
      <c r="B1204" s="36"/>
      <c r="C1204" s="349" t="s">
        <v>1344</v>
      </c>
      <c r="D1204" s="350" t="s">
        <v>257</v>
      </c>
      <c r="E1204" s="351" t="n">
        <v>350</v>
      </c>
      <c r="F1204" s="346"/>
      <c r="G1204" s="37"/>
      <c r="H1204" s="3"/>
    </row>
    <row r="1205" customFormat="false" ht="21" hidden="false" customHeight="true" outlineLevel="0" collapsed="false">
      <c r="A1205" s="35" t="s">
        <v>1345</v>
      </c>
      <c r="B1205" s="36"/>
      <c r="C1205" s="349" t="s">
        <v>1346</v>
      </c>
      <c r="D1205" s="350" t="s">
        <v>257</v>
      </c>
      <c r="E1205" s="351" t="n">
        <v>270</v>
      </c>
      <c r="F1205" s="346"/>
      <c r="G1205" s="37"/>
      <c r="H1205" s="3"/>
    </row>
    <row r="1206" customFormat="false" ht="21" hidden="false" customHeight="true" outlineLevel="0" collapsed="false">
      <c r="A1206" s="35" t="s">
        <v>1347</v>
      </c>
      <c r="B1206" s="36"/>
      <c r="C1206" s="349" t="s">
        <v>1348</v>
      </c>
      <c r="D1206" s="350" t="s">
        <v>257</v>
      </c>
      <c r="E1206" s="351" t="n">
        <v>70</v>
      </c>
      <c r="F1206" s="346"/>
      <c r="G1206" s="37"/>
      <c r="H1206" s="3"/>
    </row>
    <row r="1207" customFormat="false" ht="21" hidden="false" customHeight="true" outlineLevel="0" collapsed="false">
      <c r="A1207" s="35" t="s">
        <v>1349</v>
      </c>
      <c r="B1207" s="36"/>
      <c r="C1207" s="349" t="s">
        <v>1350</v>
      </c>
      <c r="D1207" s="350" t="s">
        <v>257</v>
      </c>
      <c r="E1207" s="351" t="n">
        <v>35</v>
      </c>
      <c r="F1207" s="346"/>
      <c r="G1207" s="37"/>
      <c r="H1207" s="3"/>
    </row>
    <row r="1208" customFormat="false" ht="21" hidden="false" customHeight="true" outlineLevel="0" collapsed="false">
      <c r="A1208" s="35" t="s">
        <v>1351</v>
      </c>
      <c r="B1208" s="36"/>
      <c r="C1208" s="349" t="s">
        <v>1352</v>
      </c>
      <c r="D1208" s="350" t="s">
        <v>257</v>
      </c>
      <c r="E1208" s="351" t="n">
        <v>15</v>
      </c>
      <c r="F1208" s="346"/>
      <c r="G1208" s="37"/>
      <c r="H1208" s="3"/>
    </row>
    <row r="1209" customFormat="false" ht="21" hidden="false" customHeight="true" outlineLevel="0" collapsed="false">
      <c r="A1209" s="35" t="s">
        <v>1353</v>
      </c>
      <c r="B1209" s="36"/>
      <c r="C1209" s="349" t="s">
        <v>1354</v>
      </c>
      <c r="D1209" s="350" t="s">
        <v>257</v>
      </c>
      <c r="E1209" s="351" t="n">
        <v>30</v>
      </c>
      <c r="F1209" s="346"/>
      <c r="G1209" s="37"/>
      <c r="H1209" s="3"/>
    </row>
    <row r="1210" customFormat="false" ht="21" hidden="false" customHeight="true" outlineLevel="0" collapsed="false">
      <c r="A1210" s="35" t="s">
        <v>1355</v>
      </c>
      <c r="B1210" s="36"/>
      <c r="C1210" s="349" t="s">
        <v>1356</v>
      </c>
      <c r="D1210" s="350" t="s">
        <v>257</v>
      </c>
      <c r="E1210" s="351" t="n">
        <v>20</v>
      </c>
      <c r="F1210" s="346"/>
      <c r="G1210" s="37"/>
      <c r="H1210" s="3"/>
    </row>
    <row r="1211" customFormat="false" ht="21" hidden="false" customHeight="true" outlineLevel="0" collapsed="false">
      <c r="A1211" s="35" t="s">
        <v>1357</v>
      </c>
      <c r="B1211" s="36"/>
      <c r="C1211" s="349" t="s">
        <v>1358</v>
      </c>
      <c r="D1211" s="350" t="s">
        <v>257</v>
      </c>
      <c r="E1211" s="351" t="n">
        <v>20</v>
      </c>
      <c r="F1211" s="346"/>
      <c r="G1211" s="37"/>
      <c r="H1211" s="3"/>
    </row>
    <row r="1212" customFormat="false" ht="38.5" hidden="false" customHeight="true" outlineLevel="0" collapsed="false">
      <c r="A1212" s="35"/>
      <c r="B1212" s="36"/>
      <c r="C1212" s="37" t="s">
        <v>1359</v>
      </c>
      <c r="D1212" s="32" t="s">
        <v>196</v>
      </c>
      <c r="E1212" s="137" t="n">
        <f aca="false">100*0.65*1.075</f>
        <v>69.875</v>
      </c>
      <c r="F1212" s="346"/>
      <c r="G1212" s="37"/>
      <c r="H1212" s="3"/>
    </row>
    <row r="1213" customFormat="false" ht="21" hidden="false" customHeight="true" outlineLevel="0" collapsed="false">
      <c r="A1213" s="35" t="s">
        <v>1360</v>
      </c>
      <c r="B1213" s="36" t="s">
        <v>1361</v>
      </c>
      <c r="C1213" s="37" t="s">
        <v>1362</v>
      </c>
      <c r="D1213" s="32"/>
      <c r="E1213" s="137"/>
      <c r="F1213" s="346"/>
      <c r="G1213" s="37"/>
      <c r="H1213" s="3"/>
    </row>
    <row r="1214" customFormat="false" ht="21" hidden="false" customHeight="true" outlineLevel="0" collapsed="false">
      <c r="A1214" s="35" t="s">
        <v>1363</v>
      </c>
      <c r="B1214" s="36"/>
      <c r="C1214" s="37" t="s">
        <v>1364</v>
      </c>
      <c r="D1214" s="32" t="s">
        <v>196</v>
      </c>
      <c r="E1214" s="137" t="n">
        <v>410</v>
      </c>
      <c r="F1214" s="346"/>
      <c r="G1214" s="346"/>
      <c r="H1214" s="347"/>
    </row>
    <row r="1215" customFormat="false" ht="21" hidden="false" customHeight="true" outlineLevel="0" collapsed="false">
      <c r="A1215" s="35" t="s">
        <v>1365</v>
      </c>
      <c r="B1215" s="36"/>
      <c r="C1215" s="37" t="s">
        <v>1366</v>
      </c>
      <c r="D1215" s="32" t="s">
        <v>196</v>
      </c>
      <c r="E1215" s="137" t="n">
        <v>280</v>
      </c>
      <c r="F1215" s="346"/>
      <c r="G1215" s="346"/>
      <c r="H1215" s="347"/>
    </row>
    <row r="1216" customFormat="false" ht="21" hidden="false" customHeight="true" outlineLevel="0" collapsed="false">
      <c r="A1216" s="35" t="s">
        <v>1367</v>
      </c>
      <c r="B1216" s="36"/>
      <c r="C1216" s="37" t="s">
        <v>1368</v>
      </c>
      <c r="D1216" s="32" t="s">
        <v>196</v>
      </c>
      <c r="E1216" s="137" t="n">
        <v>680</v>
      </c>
      <c r="F1216" s="346"/>
      <c r="G1216" s="346"/>
      <c r="H1216" s="347"/>
    </row>
    <row r="1217" customFormat="false" ht="21" hidden="false" customHeight="true" outlineLevel="0" collapsed="false">
      <c r="A1217" s="35" t="s">
        <v>1369</v>
      </c>
      <c r="B1217" s="36"/>
      <c r="C1217" s="37" t="s">
        <v>1370</v>
      </c>
      <c r="D1217" s="32" t="s">
        <v>196</v>
      </c>
      <c r="E1217" s="137" t="n">
        <v>50</v>
      </c>
      <c r="F1217" s="346"/>
      <c r="G1217" s="346"/>
      <c r="H1217" s="347"/>
    </row>
    <row r="1218" customFormat="false" ht="26" hidden="false" customHeight="true" outlineLevel="0" collapsed="false">
      <c r="A1218" s="35" t="s">
        <v>1371</v>
      </c>
      <c r="B1218" s="36"/>
      <c r="C1218" s="37" t="s">
        <v>1372</v>
      </c>
      <c r="D1218" s="32" t="s">
        <v>196</v>
      </c>
      <c r="E1218" s="137" t="n">
        <v>10</v>
      </c>
      <c r="F1218" s="346"/>
      <c r="G1218" s="346"/>
      <c r="H1218" s="347"/>
    </row>
    <row r="1219" customFormat="false" ht="27" hidden="false" customHeight="true" outlineLevel="0" collapsed="false">
      <c r="A1219" s="35" t="s">
        <v>1373</v>
      </c>
      <c r="B1219" s="36" t="s">
        <v>1374</v>
      </c>
      <c r="C1219" s="37" t="s">
        <v>1165</v>
      </c>
      <c r="D1219" s="32" t="s">
        <v>196</v>
      </c>
      <c r="E1219" s="137" t="n">
        <v>136</v>
      </c>
      <c r="F1219" s="346"/>
      <c r="G1219" s="37"/>
      <c r="H1219" s="3"/>
    </row>
    <row r="1220" s="338" customFormat="true" ht="21" hidden="false" customHeight="true" outlineLevel="0" collapsed="false">
      <c r="A1220" s="38"/>
      <c r="B1220" s="36"/>
      <c r="C1220" s="37"/>
      <c r="D1220" s="39"/>
      <c r="E1220" s="228"/>
      <c r="F1220" s="138"/>
      <c r="G1220" s="42"/>
      <c r="H1220" s="130"/>
    </row>
    <row r="1221" s="352" customFormat="true" ht="21" hidden="false" customHeight="true" outlineLevel="0" collapsed="false">
      <c r="A1221" s="38"/>
      <c r="B1221" s="36"/>
      <c r="C1221" s="37"/>
      <c r="D1221" s="39"/>
      <c r="E1221" s="228"/>
      <c r="F1221" s="138"/>
      <c r="G1221" s="42"/>
      <c r="H1221" s="130"/>
    </row>
    <row r="1222" s="352" customFormat="true" ht="21" hidden="false" customHeight="true" outlineLevel="0" collapsed="false">
      <c r="A1222" s="43"/>
      <c r="B1222" s="44"/>
      <c r="C1222" s="45"/>
      <c r="D1222" s="46"/>
      <c r="E1222" s="258"/>
      <c r="F1222" s="145"/>
      <c r="G1222" s="49"/>
      <c r="H1222" s="130"/>
    </row>
    <row r="1223" customFormat="false" ht="21" hidden="false" customHeight="true" outlineLevel="0" collapsed="false">
      <c r="A1223" s="50"/>
      <c r="B1223" s="50"/>
      <c r="C1223" s="50" t="s">
        <v>80</v>
      </c>
      <c r="D1223" s="50"/>
      <c r="E1223" s="50"/>
      <c r="F1223" s="50"/>
      <c r="G1223" s="51"/>
      <c r="H1223" s="3"/>
      <c r="I1223" s="52"/>
      <c r="K1223" s="2"/>
    </row>
    <row r="1224" s="60" customFormat="true" ht="12.5" hidden="false" customHeight="false" outlineLevel="0" collapsed="false">
      <c r="A1224" s="53"/>
      <c r="B1224" s="54"/>
      <c r="C1224" s="55"/>
      <c r="D1224" s="56"/>
      <c r="E1224" s="57"/>
      <c r="F1224" s="58"/>
      <c r="G1224" s="59"/>
    </row>
    <row r="1225" s="8" customFormat="true" ht="11.5" hidden="false" customHeight="false" outlineLevel="0" collapsed="false">
      <c r="A1225" s="1"/>
      <c r="B1225" s="2"/>
      <c r="C1225" s="3"/>
      <c r="D1225" s="4"/>
      <c r="E1225" s="5"/>
      <c r="F1225" s="6"/>
      <c r="G1225" s="7"/>
    </row>
    <row r="1226" customFormat="false" ht="11.5" hidden="false" customHeight="false" outlineLevel="0" collapsed="false">
      <c r="A1226" s="61"/>
      <c r="B1226" s="62"/>
      <c r="C1226" s="63"/>
      <c r="D1226" s="64"/>
      <c r="E1226" s="65"/>
      <c r="F1226" s="66"/>
      <c r="G1226" s="67"/>
      <c r="H1226" s="3"/>
      <c r="I1226" s="52"/>
      <c r="K1226" s="2"/>
    </row>
    <row r="1227" s="8" customFormat="true" ht="14.15" hidden="false" customHeight="true" outlineLevel="0" collapsed="false">
      <c r="A1227" s="9" t="s">
        <v>0</v>
      </c>
      <c r="B1227" s="10" t="s">
        <v>1</v>
      </c>
      <c r="C1227" s="11" t="s">
        <v>2</v>
      </c>
      <c r="D1227" s="12" t="s">
        <v>3</v>
      </c>
      <c r="E1227" s="13" t="s">
        <v>4</v>
      </c>
      <c r="F1227" s="14" t="s">
        <v>5</v>
      </c>
      <c r="G1227" s="15" t="s">
        <v>6</v>
      </c>
    </row>
    <row r="1228" s="8" customFormat="true" ht="14.15" hidden="false" customHeight="true" outlineLevel="0" collapsed="false">
      <c r="A1228" s="16" t="s">
        <v>7</v>
      </c>
      <c r="B1228" s="17" t="s">
        <v>8</v>
      </c>
      <c r="C1228" s="18"/>
      <c r="D1228" s="19"/>
      <c r="E1228" s="20"/>
      <c r="F1228" s="21"/>
      <c r="G1228" s="22" t="s">
        <v>9</v>
      </c>
    </row>
    <row r="1229" customFormat="false" ht="26.5" hidden="false" customHeight="true" outlineLevel="0" collapsed="false">
      <c r="A1229" s="68"/>
      <c r="B1229" s="50"/>
      <c r="C1229" s="50" t="s">
        <v>81</v>
      </c>
      <c r="D1229" s="50"/>
      <c r="E1229" s="50"/>
      <c r="F1229" s="50"/>
      <c r="G1229" s="51"/>
      <c r="H1229" s="3"/>
      <c r="I1229" s="52"/>
      <c r="K1229" s="2"/>
    </row>
    <row r="1230" customFormat="false" ht="21" hidden="false" customHeight="true" outlineLevel="0" collapsed="false">
      <c r="A1230" s="35"/>
      <c r="B1230" s="36" t="s">
        <v>331</v>
      </c>
      <c r="C1230" s="31" t="s">
        <v>1375</v>
      </c>
      <c r="D1230" s="32"/>
      <c r="E1230" s="137"/>
      <c r="F1230" s="346"/>
      <c r="G1230" s="37"/>
      <c r="H1230" s="3"/>
    </row>
    <row r="1231" customFormat="false" ht="27" hidden="false" customHeight="true" outlineLevel="0" collapsed="false">
      <c r="A1231" s="35" t="s">
        <v>1376</v>
      </c>
      <c r="B1231" s="36" t="s">
        <v>1377</v>
      </c>
      <c r="C1231" s="37" t="s">
        <v>1378</v>
      </c>
      <c r="D1231" s="32"/>
      <c r="E1231" s="137"/>
      <c r="F1231" s="346"/>
      <c r="G1231" s="37"/>
      <c r="H1231" s="3"/>
    </row>
    <row r="1232" customFormat="false" ht="21" hidden="false" customHeight="true" outlineLevel="0" collapsed="false">
      <c r="A1232" s="35" t="s">
        <v>1379</v>
      </c>
      <c r="B1232" s="36"/>
      <c r="C1232" s="37" t="s">
        <v>1380</v>
      </c>
      <c r="D1232" s="32" t="s">
        <v>196</v>
      </c>
      <c r="E1232" s="137" t="n">
        <v>500</v>
      </c>
      <c r="F1232" s="346"/>
      <c r="G1232" s="346"/>
      <c r="H1232" s="347"/>
    </row>
    <row r="1233" customFormat="false" ht="21" hidden="false" customHeight="true" outlineLevel="0" collapsed="false">
      <c r="A1233" s="35" t="s">
        <v>1381</v>
      </c>
      <c r="B1233" s="36"/>
      <c r="C1233" s="37" t="s">
        <v>1382</v>
      </c>
      <c r="D1233" s="32" t="s">
        <v>196</v>
      </c>
      <c r="E1233" s="137" t="n">
        <v>180</v>
      </c>
      <c r="F1233" s="346"/>
      <c r="G1233" s="346"/>
      <c r="H1233" s="347"/>
    </row>
    <row r="1234" customFormat="false" ht="21" hidden="false" customHeight="true" outlineLevel="0" collapsed="false">
      <c r="A1234" s="35"/>
      <c r="B1234" s="36" t="s">
        <v>1383</v>
      </c>
      <c r="C1234" s="31" t="s">
        <v>1384</v>
      </c>
      <c r="D1234" s="32"/>
      <c r="E1234" s="137"/>
      <c r="F1234" s="346"/>
      <c r="G1234" s="346"/>
      <c r="H1234" s="347"/>
    </row>
    <row r="1235" customFormat="false" ht="21" hidden="false" customHeight="true" outlineLevel="0" collapsed="false">
      <c r="A1235" s="35"/>
      <c r="B1235" s="36" t="s">
        <v>1385</v>
      </c>
      <c r="C1235" s="31" t="s">
        <v>1386</v>
      </c>
      <c r="D1235" s="32"/>
      <c r="E1235" s="137"/>
      <c r="F1235" s="37"/>
      <c r="G1235" s="37"/>
      <c r="H1235" s="3"/>
    </row>
    <row r="1236" customFormat="false" ht="40" hidden="false" customHeight="true" outlineLevel="0" collapsed="false">
      <c r="A1236" s="35" t="s">
        <v>1387</v>
      </c>
      <c r="B1236" s="36"/>
      <c r="C1236" s="37" t="s">
        <v>1388</v>
      </c>
      <c r="D1236" s="32" t="s">
        <v>259</v>
      </c>
      <c r="E1236" s="137" t="n">
        <v>3</v>
      </c>
      <c r="F1236" s="37"/>
      <c r="G1236" s="37"/>
      <c r="H1236" s="3"/>
    </row>
    <row r="1237" customFormat="false" ht="61.5" hidden="false" customHeight="true" outlineLevel="0" collapsed="false">
      <c r="A1237" s="35" t="s">
        <v>1389</v>
      </c>
      <c r="B1237" s="36"/>
      <c r="C1237" s="267" t="s">
        <v>1390</v>
      </c>
      <c r="D1237" s="32"/>
      <c r="E1237" s="137"/>
      <c r="F1237" s="37"/>
      <c r="G1237" s="37"/>
      <c r="H1237" s="3"/>
    </row>
    <row r="1238" customFormat="false" ht="21" hidden="false" customHeight="true" outlineLevel="0" collapsed="false">
      <c r="A1238" s="35" t="s">
        <v>1391</v>
      </c>
      <c r="B1238" s="36"/>
      <c r="C1238" s="37" t="s">
        <v>1392</v>
      </c>
      <c r="D1238" s="32" t="s">
        <v>259</v>
      </c>
      <c r="E1238" s="137" t="n">
        <v>3</v>
      </c>
      <c r="F1238" s="37"/>
      <c r="G1238" s="37"/>
      <c r="H1238" s="3"/>
    </row>
    <row r="1239" customFormat="false" ht="21" hidden="false" customHeight="true" outlineLevel="0" collapsed="false">
      <c r="A1239" s="35"/>
      <c r="B1239" s="36" t="s">
        <v>1393</v>
      </c>
      <c r="C1239" s="31" t="s">
        <v>1394</v>
      </c>
      <c r="D1239" s="32"/>
      <c r="E1239" s="137"/>
      <c r="F1239" s="37"/>
      <c r="G1239" s="37"/>
      <c r="H1239" s="3"/>
    </row>
    <row r="1240" customFormat="false" ht="36.65" hidden="false" customHeight="true" outlineLevel="0" collapsed="false">
      <c r="A1240" s="35" t="s">
        <v>1395</v>
      </c>
      <c r="B1240" s="36"/>
      <c r="C1240" s="37" t="s">
        <v>1396</v>
      </c>
      <c r="D1240" s="32" t="s">
        <v>257</v>
      </c>
      <c r="E1240" s="137" t="n">
        <v>10</v>
      </c>
      <c r="F1240" s="346"/>
      <c r="G1240" s="346"/>
      <c r="H1240" s="347"/>
    </row>
    <row r="1241" customFormat="false" ht="58" hidden="false" customHeight="true" outlineLevel="0" collapsed="false">
      <c r="A1241" s="35" t="s">
        <v>1397</v>
      </c>
      <c r="B1241" s="36"/>
      <c r="C1241" s="37" t="s">
        <v>1398</v>
      </c>
      <c r="D1241" s="32"/>
      <c r="E1241" s="137"/>
      <c r="F1241" s="346"/>
      <c r="G1241" s="346"/>
      <c r="H1241" s="347"/>
    </row>
    <row r="1242" customFormat="false" ht="21" hidden="false" customHeight="true" outlineLevel="0" collapsed="false">
      <c r="A1242" s="35" t="s">
        <v>1399</v>
      </c>
      <c r="B1242" s="36"/>
      <c r="C1242" s="37" t="s">
        <v>1392</v>
      </c>
      <c r="D1242" s="32" t="s">
        <v>257</v>
      </c>
      <c r="E1242" s="137" t="n">
        <v>5</v>
      </c>
      <c r="F1242" s="346"/>
      <c r="G1242" s="37"/>
      <c r="H1242" s="3"/>
    </row>
    <row r="1243" customFormat="false" ht="39" hidden="false" customHeight="true" outlineLevel="0" collapsed="false">
      <c r="A1243" s="35" t="s">
        <v>1400</v>
      </c>
      <c r="B1243" s="36" t="s">
        <v>1401</v>
      </c>
      <c r="C1243" s="37" t="s">
        <v>1402</v>
      </c>
      <c r="D1243" s="32" t="s">
        <v>196</v>
      </c>
      <c r="E1243" s="137" t="n">
        <v>5</v>
      </c>
      <c r="F1243" s="346"/>
      <c r="G1243" s="37"/>
      <c r="H1243" s="3"/>
    </row>
    <row r="1244" customFormat="false" ht="21" hidden="false" customHeight="true" outlineLevel="0" collapsed="false">
      <c r="A1244" s="35"/>
      <c r="B1244" s="36" t="s">
        <v>1321</v>
      </c>
      <c r="C1244" s="31" t="s">
        <v>1224</v>
      </c>
      <c r="D1244" s="32"/>
      <c r="E1244" s="137"/>
      <c r="F1244" s="346"/>
      <c r="G1244" s="37"/>
      <c r="H1244" s="3"/>
    </row>
    <row r="1245" customFormat="false" ht="38.5" hidden="false" customHeight="true" outlineLevel="0" collapsed="false">
      <c r="A1245" s="35" t="s">
        <v>1403</v>
      </c>
      <c r="B1245" s="36" t="s">
        <v>345</v>
      </c>
      <c r="C1245" s="37" t="s">
        <v>1226</v>
      </c>
      <c r="D1245" s="32"/>
      <c r="E1245" s="137"/>
      <c r="F1245" s="346"/>
      <c r="G1245" s="37"/>
      <c r="H1245" s="3"/>
    </row>
    <row r="1246" customFormat="false" ht="21" hidden="false" customHeight="true" outlineLevel="0" collapsed="false">
      <c r="A1246" s="35" t="s">
        <v>1404</v>
      </c>
      <c r="B1246" s="36"/>
      <c r="C1246" s="37" t="s">
        <v>1228</v>
      </c>
      <c r="D1246" s="32" t="s">
        <v>196</v>
      </c>
      <c r="E1246" s="137" t="n">
        <v>30</v>
      </c>
      <c r="F1246" s="346"/>
      <c r="G1246" s="346"/>
      <c r="H1246" s="347"/>
    </row>
    <row r="1247" customFormat="false" ht="21" hidden="false" customHeight="true" outlineLevel="0" collapsed="false">
      <c r="A1247" s="35" t="s">
        <v>1405</v>
      </c>
      <c r="B1247" s="36"/>
      <c r="C1247" s="37" t="s">
        <v>1230</v>
      </c>
      <c r="D1247" s="32" t="s">
        <v>196</v>
      </c>
      <c r="E1247" s="137" t="n">
        <v>125</v>
      </c>
      <c r="F1247" s="346"/>
      <c r="G1247" s="346"/>
      <c r="H1247" s="347"/>
    </row>
    <row r="1248" customFormat="false" ht="21" hidden="false" customHeight="true" outlineLevel="0" collapsed="false">
      <c r="A1248" s="35" t="s">
        <v>1406</v>
      </c>
      <c r="B1248" s="36" t="s">
        <v>350</v>
      </c>
      <c r="C1248" s="37" t="s">
        <v>1232</v>
      </c>
      <c r="D1248" s="32"/>
      <c r="E1248" s="195"/>
      <c r="F1248" s="346"/>
      <c r="G1248" s="346"/>
      <c r="H1248" s="347"/>
    </row>
    <row r="1249" customFormat="false" ht="21" hidden="false" customHeight="true" outlineLevel="0" collapsed="false">
      <c r="A1249" s="35" t="s">
        <v>1407</v>
      </c>
      <c r="B1249" s="36"/>
      <c r="C1249" s="37" t="s">
        <v>1228</v>
      </c>
      <c r="D1249" s="32" t="s">
        <v>196</v>
      </c>
      <c r="E1249" s="137" t="n">
        <v>65</v>
      </c>
      <c r="F1249" s="346"/>
      <c r="G1249" s="37"/>
      <c r="H1249" s="3"/>
    </row>
    <row r="1250" customFormat="false" ht="21" hidden="false" customHeight="true" outlineLevel="0" collapsed="false">
      <c r="A1250" s="35" t="s">
        <v>1408</v>
      </c>
      <c r="B1250" s="36"/>
      <c r="C1250" s="37" t="s">
        <v>1235</v>
      </c>
      <c r="D1250" s="32" t="s">
        <v>196</v>
      </c>
      <c r="E1250" s="137" t="n">
        <v>290</v>
      </c>
      <c r="F1250" s="346"/>
      <c r="G1250" s="37"/>
      <c r="H1250" s="3"/>
    </row>
    <row r="1251" customFormat="false" ht="21" hidden="false" customHeight="true" outlineLevel="0" collapsed="false">
      <c r="A1251" s="35" t="s">
        <v>1409</v>
      </c>
      <c r="B1251" s="36" t="s">
        <v>1410</v>
      </c>
      <c r="C1251" s="37" t="s">
        <v>1411</v>
      </c>
      <c r="D1251" s="32" t="s">
        <v>196</v>
      </c>
      <c r="E1251" s="137" t="n">
        <v>10</v>
      </c>
      <c r="F1251" s="346"/>
      <c r="G1251" s="346"/>
      <c r="H1251" s="347"/>
    </row>
    <row r="1252" customFormat="false" ht="27" hidden="false" customHeight="true" outlineLevel="0" collapsed="false">
      <c r="A1252" s="35" t="s">
        <v>1412</v>
      </c>
      <c r="B1252" s="36" t="s">
        <v>1413</v>
      </c>
      <c r="C1252" s="37" t="s">
        <v>1414</v>
      </c>
      <c r="D1252" s="32" t="s">
        <v>196</v>
      </c>
      <c r="E1252" s="137" t="n">
        <v>5</v>
      </c>
      <c r="F1252" s="346"/>
      <c r="G1252" s="346"/>
      <c r="H1252" s="347"/>
    </row>
    <row r="1253" customFormat="false" ht="21" hidden="false" customHeight="true" outlineLevel="0" collapsed="false">
      <c r="A1253" s="35" t="s">
        <v>1415</v>
      </c>
      <c r="B1253" s="36"/>
      <c r="C1253" s="37" t="s">
        <v>1416</v>
      </c>
      <c r="D1253" s="32"/>
      <c r="E1253" s="137"/>
      <c r="F1253" s="346"/>
      <c r="G1253" s="346"/>
      <c r="H1253" s="347"/>
    </row>
    <row r="1254" customFormat="false" ht="21" hidden="false" customHeight="true" outlineLevel="0" collapsed="false">
      <c r="A1254" s="35" t="s">
        <v>1417</v>
      </c>
      <c r="B1254" s="36"/>
      <c r="C1254" s="37" t="s">
        <v>1418</v>
      </c>
      <c r="D1254" s="32" t="s">
        <v>196</v>
      </c>
      <c r="E1254" s="137" t="n">
        <v>5</v>
      </c>
      <c r="F1254" s="346"/>
      <c r="G1254" s="346"/>
      <c r="H1254" s="347"/>
    </row>
    <row r="1255" customFormat="false" ht="27" hidden="false" customHeight="true" outlineLevel="0" collapsed="false">
      <c r="A1255" s="35" t="s">
        <v>1419</v>
      </c>
      <c r="B1255" s="36"/>
      <c r="C1255" s="37" t="s">
        <v>1420</v>
      </c>
      <c r="D1255" s="32" t="s">
        <v>253</v>
      </c>
      <c r="E1255" s="137" t="n">
        <v>25</v>
      </c>
      <c r="F1255" s="346"/>
      <c r="G1255" s="346"/>
      <c r="H1255" s="347"/>
    </row>
    <row r="1256" s="352" customFormat="true" ht="21" hidden="false" customHeight="true" outlineLevel="0" collapsed="false">
      <c r="A1256" s="43"/>
      <c r="B1256" s="44"/>
      <c r="C1256" s="45"/>
      <c r="D1256" s="46"/>
      <c r="E1256" s="258"/>
      <c r="F1256" s="145"/>
      <c r="G1256" s="49"/>
      <c r="H1256" s="130"/>
    </row>
    <row r="1257" customFormat="false" ht="21" hidden="false" customHeight="true" outlineLevel="0" collapsed="false">
      <c r="A1257" s="50"/>
      <c r="B1257" s="50"/>
      <c r="C1257" s="50" t="s">
        <v>80</v>
      </c>
      <c r="D1257" s="50"/>
      <c r="E1257" s="50"/>
      <c r="F1257" s="50"/>
      <c r="G1257" s="51"/>
      <c r="H1257" s="3"/>
      <c r="I1257" s="52"/>
      <c r="K1257" s="2"/>
    </row>
    <row r="1258" s="60" customFormat="true" ht="12.5" hidden="false" customHeight="false" outlineLevel="0" collapsed="false">
      <c r="A1258" s="53"/>
      <c r="B1258" s="54"/>
      <c r="C1258" s="55"/>
      <c r="D1258" s="56"/>
      <c r="E1258" s="57"/>
      <c r="F1258" s="58"/>
      <c r="G1258" s="59"/>
    </row>
    <row r="1259" s="8" customFormat="true" ht="11.5" hidden="false" customHeight="false" outlineLevel="0" collapsed="false">
      <c r="A1259" s="1"/>
      <c r="B1259" s="2"/>
      <c r="C1259" s="3"/>
      <c r="D1259" s="4"/>
      <c r="E1259" s="5"/>
      <c r="F1259" s="6"/>
      <c r="G1259" s="7"/>
    </row>
    <row r="1260" customFormat="false" ht="11.5" hidden="false" customHeight="false" outlineLevel="0" collapsed="false">
      <c r="A1260" s="61"/>
      <c r="B1260" s="62"/>
      <c r="C1260" s="63"/>
      <c r="D1260" s="64"/>
      <c r="E1260" s="65"/>
      <c r="F1260" s="66"/>
      <c r="G1260" s="67"/>
      <c r="H1260" s="3"/>
      <c r="I1260" s="52"/>
      <c r="K1260" s="2"/>
    </row>
    <row r="1261" s="8" customFormat="true" ht="14.15" hidden="false" customHeight="true" outlineLevel="0" collapsed="false">
      <c r="A1261" s="9" t="s">
        <v>0</v>
      </c>
      <c r="B1261" s="10" t="s">
        <v>1</v>
      </c>
      <c r="C1261" s="11" t="s">
        <v>2</v>
      </c>
      <c r="D1261" s="12" t="s">
        <v>3</v>
      </c>
      <c r="E1261" s="13" t="s">
        <v>4</v>
      </c>
      <c r="F1261" s="14" t="s">
        <v>5</v>
      </c>
      <c r="G1261" s="15" t="s">
        <v>6</v>
      </c>
    </row>
    <row r="1262" s="8" customFormat="true" ht="14.15" hidden="false" customHeight="true" outlineLevel="0" collapsed="false">
      <c r="A1262" s="16" t="s">
        <v>7</v>
      </c>
      <c r="B1262" s="17" t="s">
        <v>8</v>
      </c>
      <c r="C1262" s="18"/>
      <c r="D1262" s="19"/>
      <c r="E1262" s="20"/>
      <c r="F1262" s="21"/>
      <c r="G1262" s="22" t="s">
        <v>9</v>
      </c>
    </row>
    <row r="1263" customFormat="false" ht="26.5" hidden="false" customHeight="true" outlineLevel="0" collapsed="false">
      <c r="A1263" s="68"/>
      <c r="B1263" s="50"/>
      <c r="C1263" s="50" t="s">
        <v>81</v>
      </c>
      <c r="D1263" s="50"/>
      <c r="E1263" s="50"/>
      <c r="F1263" s="50"/>
      <c r="G1263" s="51"/>
      <c r="H1263" s="3"/>
      <c r="I1263" s="52"/>
      <c r="K1263" s="2"/>
    </row>
    <row r="1264" customFormat="false" ht="21" hidden="false" customHeight="true" outlineLevel="0" collapsed="false">
      <c r="A1264" s="171"/>
      <c r="B1264" s="70" t="s">
        <v>1321</v>
      </c>
      <c r="C1264" s="353" t="s">
        <v>1421</v>
      </c>
      <c r="D1264" s="354"/>
      <c r="E1264" s="355"/>
      <c r="F1264" s="356"/>
      <c r="G1264" s="82"/>
      <c r="H1264" s="3"/>
    </row>
    <row r="1265" customFormat="false" ht="21" hidden="false" customHeight="true" outlineLevel="0" collapsed="false">
      <c r="A1265" s="35"/>
      <c r="B1265" s="36" t="s">
        <v>1422</v>
      </c>
      <c r="C1265" s="357" t="s">
        <v>1423</v>
      </c>
      <c r="D1265" s="358"/>
      <c r="E1265" s="359"/>
      <c r="F1265" s="346"/>
      <c r="G1265" s="37"/>
      <c r="H1265" s="3"/>
    </row>
    <row r="1266" customFormat="false" ht="49" hidden="false" customHeight="true" outlineLevel="0" collapsed="false">
      <c r="A1266" s="35" t="s">
        <v>1424</v>
      </c>
      <c r="B1266" s="36" t="s">
        <v>345</v>
      </c>
      <c r="C1266" s="360" t="s">
        <v>1425</v>
      </c>
      <c r="D1266" s="358"/>
      <c r="E1266" s="359"/>
      <c r="F1266" s="346"/>
      <c r="G1266" s="37"/>
      <c r="H1266" s="3"/>
    </row>
    <row r="1267" customFormat="false" ht="21" hidden="false" customHeight="true" outlineLevel="0" collapsed="false">
      <c r="A1267" s="35" t="s">
        <v>1426</v>
      </c>
      <c r="B1267" s="36"/>
      <c r="C1267" s="360" t="s">
        <v>1427</v>
      </c>
      <c r="D1267" s="358" t="s">
        <v>257</v>
      </c>
      <c r="E1267" s="359" t="n">
        <v>10</v>
      </c>
      <c r="F1267" s="346"/>
      <c r="G1267" s="37"/>
      <c r="H1267" s="3"/>
    </row>
    <row r="1268" customFormat="false" ht="21" hidden="false" customHeight="true" outlineLevel="0" collapsed="false">
      <c r="A1268" s="35" t="s">
        <v>1428</v>
      </c>
      <c r="B1268" s="36"/>
      <c r="C1268" s="360" t="s">
        <v>1429</v>
      </c>
      <c r="D1268" s="358" t="s">
        <v>257</v>
      </c>
      <c r="E1268" s="359" t="n">
        <v>115</v>
      </c>
      <c r="F1268" s="346"/>
      <c r="G1268" s="37"/>
      <c r="H1268" s="3"/>
    </row>
    <row r="1269" customFormat="false" ht="21" hidden="false" customHeight="true" outlineLevel="0" collapsed="false">
      <c r="A1269" s="35" t="s">
        <v>1430</v>
      </c>
      <c r="B1269" s="36"/>
      <c r="C1269" s="360" t="s">
        <v>1431</v>
      </c>
      <c r="D1269" s="358" t="s">
        <v>257</v>
      </c>
      <c r="E1269" s="359" t="n">
        <v>96</v>
      </c>
      <c r="F1269" s="346"/>
      <c r="G1269" s="37"/>
      <c r="H1269" s="3"/>
    </row>
    <row r="1270" customFormat="false" ht="21" hidden="false" customHeight="true" outlineLevel="0" collapsed="false">
      <c r="A1270" s="35"/>
      <c r="B1270" s="36"/>
      <c r="C1270" s="361" t="s">
        <v>1432</v>
      </c>
      <c r="D1270" s="32"/>
      <c r="E1270" s="137"/>
      <c r="F1270" s="346"/>
      <c r="G1270" s="37"/>
      <c r="H1270" s="3"/>
    </row>
    <row r="1271" customFormat="false" ht="36.65" hidden="false" customHeight="true" outlineLevel="0" collapsed="false">
      <c r="A1271" s="35" t="s">
        <v>1433</v>
      </c>
      <c r="B1271" s="36"/>
      <c r="C1271" s="37" t="s">
        <v>1434</v>
      </c>
      <c r="D1271" s="32"/>
      <c r="E1271" s="137"/>
      <c r="F1271" s="346"/>
      <c r="G1271" s="37"/>
      <c r="H1271" s="3"/>
    </row>
    <row r="1272" customFormat="false" ht="21" hidden="false" customHeight="true" outlineLevel="0" collapsed="false">
      <c r="A1272" s="35" t="s">
        <v>1435</v>
      </c>
      <c r="B1272" s="36"/>
      <c r="C1272" s="362" t="s">
        <v>1436</v>
      </c>
      <c r="D1272" s="358" t="s">
        <v>257</v>
      </c>
      <c r="E1272" s="137" t="n">
        <v>45</v>
      </c>
      <c r="F1272" s="346"/>
      <c r="G1272" s="37"/>
      <c r="H1272" s="3"/>
    </row>
    <row r="1273" customFormat="false" ht="21" hidden="false" customHeight="true" outlineLevel="0" collapsed="false">
      <c r="A1273" s="35" t="s">
        <v>1437</v>
      </c>
      <c r="B1273" s="36"/>
      <c r="C1273" s="363" t="s">
        <v>1438</v>
      </c>
      <c r="D1273" s="358" t="s">
        <v>257</v>
      </c>
      <c r="E1273" s="137" t="n">
        <v>115</v>
      </c>
      <c r="F1273" s="346"/>
      <c r="G1273" s="37"/>
      <c r="H1273" s="3"/>
    </row>
    <row r="1274" customFormat="false" ht="21" hidden="false" customHeight="true" outlineLevel="0" collapsed="false">
      <c r="A1274" s="35" t="s">
        <v>1439</v>
      </c>
      <c r="B1274" s="36"/>
      <c r="C1274" s="364" t="s">
        <v>1440</v>
      </c>
      <c r="D1274" s="32" t="s">
        <v>257</v>
      </c>
      <c r="E1274" s="137" t="n">
        <v>285</v>
      </c>
      <c r="F1274" s="37"/>
      <c r="G1274" s="37"/>
      <c r="H1274" s="3"/>
    </row>
    <row r="1275" customFormat="false" ht="21" hidden="false" customHeight="true" outlineLevel="0" collapsed="false">
      <c r="A1275" s="35" t="s">
        <v>1441</v>
      </c>
      <c r="B1275" s="36"/>
      <c r="C1275" s="364" t="s">
        <v>1442</v>
      </c>
      <c r="D1275" s="32" t="s">
        <v>257</v>
      </c>
      <c r="E1275" s="137" t="n">
        <v>180</v>
      </c>
      <c r="F1275" s="346"/>
      <c r="G1275" s="346"/>
      <c r="H1275" s="347"/>
    </row>
    <row r="1276" customFormat="false" ht="21" hidden="false" customHeight="true" outlineLevel="0" collapsed="false">
      <c r="A1276" s="35" t="s">
        <v>1443</v>
      </c>
      <c r="B1276" s="36"/>
      <c r="C1276" s="364" t="s">
        <v>1444</v>
      </c>
      <c r="D1276" s="32" t="s">
        <v>257</v>
      </c>
      <c r="E1276" s="137" t="n">
        <v>335</v>
      </c>
      <c r="F1276" s="346"/>
      <c r="G1276" s="346"/>
      <c r="H1276" s="347"/>
    </row>
    <row r="1277" customFormat="false" ht="27" hidden="false" customHeight="true" outlineLevel="0" collapsed="false">
      <c r="A1277" s="35"/>
      <c r="B1277" s="36" t="s">
        <v>1445</v>
      </c>
      <c r="C1277" s="360" t="s">
        <v>1446</v>
      </c>
      <c r="D1277" s="358"/>
      <c r="E1277" s="137"/>
      <c r="F1277" s="346"/>
      <c r="G1277" s="346"/>
      <c r="H1277" s="347"/>
    </row>
    <row r="1278" customFormat="false" ht="21" hidden="false" customHeight="true" outlineLevel="0" collapsed="false">
      <c r="A1278" s="35" t="s">
        <v>1447</v>
      </c>
      <c r="B1278" s="36"/>
      <c r="C1278" s="365" t="s">
        <v>1448</v>
      </c>
      <c r="D1278" s="32"/>
      <c r="E1278" s="137"/>
      <c r="F1278" s="346"/>
      <c r="G1278" s="37"/>
      <c r="H1278" s="3"/>
    </row>
    <row r="1279" customFormat="false" ht="21" hidden="false" customHeight="true" outlineLevel="0" collapsed="false">
      <c r="A1279" s="35" t="s">
        <v>1449</v>
      </c>
      <c r="B1279" s="36"/>
      <c r="C1279" s="37" t="s">
        <v>1450</v>
      </c>
      <c r="D1279" s="366" t="s">
        <v>259</v>
      </c>
      <c r="E1279" s="137" t="n">
        <v>2</v>
      </c>
      <c r="F1279" s="346"/>
      <c r="G1279" s="37"/>
      <c r="H1279" s="3"/>
    </row>
    <row r="1280" customFormat="false" ht="21" hidden="false" customHeight="true" outlineLevel="0" collapsed="false">
      <c r="A1280" s="35" t="s">
        <v>1451</v>
      </c>
      <c r="B1280" s="36"/>
      <c r="C1280" s="37" t="s">
        <v>1452</v>
      </c>
      <c r="D1280" s="366" t="s">
        <v>259</v>
      </c>
      <c r="E1280" s="137" t="n">
        <v>4</v>
      </c>
      <c r="F1280" s="346"/>
      <c r="G1280" s="37"/>
      <c r="H1280" s="3"/>
    </row>
    <row r="1281" customFormat="false" ht="21" hidden="false" customHeight="true" outlineLevel="0" collapsed="false">
      <c r="A1281" s="35" t="s">
        <v>1453</v>
      </c>
      <c r="B1281" s="36"/>
      <c r="C1281" s="37" t="s">
        <v>1454</v>
      </c>
      <c r="D1281" s="366" t="s">
        <v>259</v>
      </c>
      <c r="E1281" s="137" t="n">
        <v>3</v>
      </c>
      <c r="F1281" s="346"/>
      <c r="G1281" s="37"/>
      <c r="H1281" s="3"/>
    </row>
    <row r="1282" customFormat="false" ht="21" hidden="false" customHeight="true" outlineLevel="0" collapsed="false">
      <c r="A1282" s="35" t="s">
        <v>1455</v>
      </c>
      <c r="B1282" s="36"/>
      <c r="C1282" s="37" t="s">
        <v>1456</v>
      </c>
      <c r="D1282" s="366" t="s">
        <v>259</v>
      </c>
      <c r="E1282" s="137" t="n">
        <v>1</v>
      </c>
      <c r="F1282" s="346"/>
      <c r="G1282" s="37"/>
      <c r="H1282" s="3"/>
    </row>
    <row r="1283" customFormat="false" ht="21" hidden="false" customHeight="true" outlineLevel="0" collapsed="false">
      <c r="A1283" s="35" t="s">
        <v>1457</v>
      </c>
      <c r="B1283" s="36"/>
      <c r="C1283" s="367" t="s">
        <v>1458</v>
      </c>
      <c r="D1283" s="366" t="s">
        <v>259</v>
      </c>
      <c r="E1283" s="368" t="n">
        <v>2</v>
      </c>
      <c r="F1283" s="346"/>
      <c r="G1283" s="346"/>
      <c r="H1283" s="347"/>
    </row>
    <row r="1284" customFormat="false" ht="21" hidden="false" customHeight="true" outlineLevel="0" collapsed="false">
      <c r="A1284" s="35" t="s">
        <v>1459</v>
      </c>
      <c r="B1284" s="36"/>
      <c r="C1284" s="37" t="s">
        <v>1460</v>
      </c>
      <c r="D1284" s="366" t="s">
        <v>259</v>
      </c>
      <c r="E1284" s="368" t="n">
        <v>1</v>
      </c>
      <c r="F1284" s="346"/>
      <c r="G1284" s="346"/>
      <c r="H1284" s="347"/>
    </row>
    <row r="1285" customFormat="false" ht="21" hidden="false" customHeight="true" outlineLevel="0" collapsed="false">
      <c r="A1285" s="35" t="s">
        <v>1461</v>
      </c>
      <c r="B1285" s="36"/>
      <c r="C1285" s="37" t="s">
        <v>1462</v>
      </c>
      <c r="D1285" s="366" t="s">
        <v>259</v>
      </c>
      <c r="E1285" s="368" t="n">
        <v>2</v>
      </c>
      <c r="F1285" s="346"/>
      <c r="G1285" s="346"/>
      <c r="H1285" s="347"/>
    </row>
    <row r="1286" customFormat="false" ht="21" hidden="false" customHeight="true" outlineLevel="0" collapsed="false">
      <c r="A1286" s="35" t="s">
        <v>1463</v>
      </c>
      <c r="B1286" s="36"/>
      <c r="C1286" s="37" t="s">
        <v>1464</v>
      </c>
      <c r="D1286" s="366" t="s">
        <v>259</v>
      </c>
      <c r="E1286" s="368" t="n">
        <v>1</v>
      </c>
      <c r="F1286" s="346"/>
      <c r="G1286" s="346"/>
      <c r="H1286" s="347"/>
    </row>
    <row r="1287" customFormat="false" ht="21" hidden="false" customHeight="true" outlineLevel="0" collapsed="false">
      <c r="A1287" s="35" t="s">
        <v>1465</v>
      </c>
      <c r="B1287" s="36"/>
      <c r="C1287" s="369" t="s">
        <v>1466</v>
      </c>
      <c r="D1287" s="366"/>
      <c r="E1287" s="368"/>
      <c r="F1287" s="346"/>
      <c r="G1287" s="37"/>
      <c r="H1287" s="3"/>
    </row>
    <row r="1288" customFormat="false" ht="21" hidden="false" customHeight="true" outlineLevel="0" collapsed="false">
      <c r="A1288" s="35" t="s">
        <v>1467</v>
      </c>
      <c r="B1288" s="36"/>
      <c r="C1288" s="370" t="s">
        <v>1468</v>
      </c>
      <c r="D1288" s="371" t="s">
        <v>259</v>
      </c>
      <c r="E1288" s="372" t="n">
        <v>2</v>
      </c>
      <c r="F1288" s="346"/>
      <c r="G1288" s="346"/>
      <c r="H1288" s="347"/>
    </row>
    <row r="1289" customFormat="false" ht="21" hidden="false" customHeight="true" outlineLevel="0" collapsed="false">
      <c r="A1289" s="35" t="s">
        <v>1469</v>
      </c>
      <c r="B1289" s="36"/>
      <c r="C1289" s="370" t="s">
        <v>1470</v>
      </c>
      <c r="D1289" s="371" t="s">
        <v>259</v>
      </c>
      <c r="E1289" s="372" t="n">
        <v>1</v>
      </c>
      <c r="F1289" s="346"/>
      <c r="G1289" s="346"/>
      <c r="H1289" s="347"/>
    </row>
    <row r="1290" customFormat="false" ht="21" hidden="false" customHeight="true" outlineLevel="0" collapsed="false">
      <c r="A1290" s="35" t="s">
        <v>1471</v>
      </c>
      <c r="B1290" s="36"/>
      <c r="C1290" s="373" t="s">
        <v>1472</v>
      </c>
      <c r="D1290" s="374" t="s">
        <v>259</v>
      </c>
      <c r="E1290" s="375" t="n">
        <v>1</v>
      </c>
      <c r="F1290" s="346"/>
      <c r="G1290" s="346"/>
      <c r="H1290" s="347"/>
    </row>
    <row r="1291" customFormat="false" ht="21" hidden="false" customHeight="true" outlineLevel="0" collapsed="false">
      <c r="A1291" s="35" t="s">
        <v>1473</v>
      </c>
      <c r="B1291" s="36"/>
      <c r="C1291" s="367" t="s">
        <v>1474</v>
      </c>
      <c r="D1291" s="366" t="s">
        <v>259</v>
      </c>
      <c r="E1291" s="375" t="n">
        <v>1</v>
      </c>
      <c r="F1291" s="346"/>
      <c r="G1291" s="346"/>
      <c r="H1291" s="347"/>
    </row>
    <row r="1292" customFormat="false" ht="21" hidden="false" customHeight="true" outlineLevel="0" collapsed="false">
      <c r="A1292" s="35" t="s">
        <v>1475</v>
      </c>
      <c r="B1292" s="36"/>
      <c r="C1292" s="367" t="s">
        <v>1476</v>
      </c>
      <c r="D1292" s="366" t="s">
        <v>259</v>
      </c>
      <c r="E1292" s="375" t="n">
        <v>1</v>
      </c>
      <c r="F1292" s="346"/>
      <c r="G1292" s="346"/>
      <c r="H1292" s="347"/>
    </row>
    <row r="1293" customFormat="false" ht="21" hidden="false" customHeight="true" outlineLevel="0" collapsed="false">
      <c r="A1293" s="35" t="s">
        <v>1477</v>
      </c>
      <c r="B1293" s="36"/>
      <c r="C1293" s="370" t="s">
        <v>1478</v>
      </c>
      <c r="D1293" s="371" t="s">
        <v>259</v>
      </c>
      <c r="E1293" s="375" t="n">
        <v>1</v>
      </c>
      <c r="F1293" s="346"/>
      <c r="G1293" s="346"/>
      <c r="H1293" s="347"/>
    </row>
    <row r="1294" customFormat="false" ht="21" hidden="false" customHeight="true" outlineLevel="0" collapsed="false">
      <c r="A1294" s="35" t="s">
        <v>1479</v>
      </c>
      <c r="B1294" s="36"/>
      <c r="C1294" s="373" t="s">
        <v>1480</v>
      </c>
      <c r="D1294" s="374" t="s">
        <v>259</v>
      </c>
      <c r="E1294" s="375" t="n">
        <v>2</v>
      </c>
      <c r="F1294" s="346"/>
      <c r="G1294" s="346"/>
      <c r="H1294" s="347"/>
    </row>
    <row r="1295" customFormat="false" ht="21" hidden="false" customHeight="true" outlineLevel="0" collapsed="false">
      <c r="A1295" s="35" t="s">
        <v>1481</v>
      </c>
      <c r="B1295" s="36"/>
      <c r="C1295" s="367" t="s">
        <v>1482</v>
      </c>
      <c r="D1295" s="366" t="s">
        <v>259</v>
      </c>
      <c r="E1295" s="375" t="n">
        <v>4</v>
      </c>
      <c r="F1295" s="346"/>
      <c r="G1295" s="346"/>
      <c r="H1295" s="347"/>
    </row>
    <row r="1296" customFormat="false" ht="21" hidden="false" customHeight="true" outlineLevel="0" collapsed="false">
      <c r="A1296" s="142"/>
      <c r="B1296" s="44"/>
      <c r="C1296" s="376"/>
      <c r="D1296" s="377"/>
      <c r="E1296" s="378"/>
      <c r="F1296" s="379"/>
      <c r="G1296" s="379"/>
      <c r="H1296" s="347"/>
    </row>
    <row r="1297" customFormat="false" ht="21" hidden="false" customHeight="true" outlineLevel="0" collapsed="false">
      <c r="A1297" s="50"/>
      <c r="B1297" s="50"/>
      <c r="C1297" s="50" t="s">
        <v>80</v>
      </c>
      <c r="D1297" s="50"/>
      <c r="E1297" s="50"/>
      <c r="F1297" s="50"/>
      <c r="G1297" s="51"/>
      <c r="H1297" s="3"/>
      <c r="I1297" s="52"/>
      <c r="K1297" s="2"/>
    </row>
    <row r="1298" s="60" customFormat="true" ht="12.5" hidden="false" customHeight="false" outlineLevel="0" collapsed="false">
      <c r="A1298" s="53"/>
      <c r="B1298" s="54"/>
      <c r="C1298" s="55"/>
      <c r="D1298" s="56"/>
      <c r="E1298" s="57"/>
      <c r="F1298" s="58"/>
      <c r="G1298" s="59"/>
    </row>
    <row r="1299" s="8" customFormat="true" ht="11.5" hidden="false" customHeight="false" outlineLevel="0" collapsed="false">
      <c r="A1299" s="1"/>
      <c r="B1299" s="2"/>
      <c r="C1299" s="3"/>
      <c r="D1299" s="4"/>
      <c r="E1299" s="5"/>
      <c r="F1299" s="6"/>
      <c r="G1299" s="7"/>
    </row>
    <row r="1300" customFormat="false" ht="11.5" hidden="false" customHeight="false" outlineLevel="0" collapsed="false">
      <c r="A1300" s="61"/>
      <c r="B1300" s="62"/>
      <c r="C1300" s="63"/>
      <c r="D1300" s="64"/>
      <c r="E1300" s="65"/>
      <c r="F1300" s="66"/>
      <c r="G1300" s="67"/>
      <c r="H1300" s="3"/>
      <c r="I1300" s="52"/>
      <c r="K1300" s="2"/>
    </row>
    <row r="1301" s="8" customFormat="true" ht="14.15" hidden="false" customHeight="true" outlineLevel="0" collapsed="false">
      <c r="A1301" s="9" t="s">
        <v>0</v>
      </c>
      <c r="B1301" s="10" t="s">
        <v>1</v>
      </c>
      <c r="C1301" s="11" t="s">
        <v>2</v>
      </c>
      <c r="D1301" s="12" t="s">
        <v>3</v>
      </c>
      <c r="E1301" s="13" t="s">
        <v>4</v>
      </c>
      <c r="F1301" s="14" t="s">
        <v>5</v>
      </c>
      <c r="G1301" s="15" t="s">
        <v>6</v>
      </c>
    </row>
    <row r="1302" s="8" customFormat="true" ht="14.15" hidden="false" customHeight="true" outlineLevel="0" collapsed="false">
      <c r="A1302" s="16" t="s">
        <v>7</v>
      </c>
      <c r="B1302" s="17" t="s">
        <v>8</v>
      </c>
      <c r="C1302" s="18"/>
      <c r="D1302" s="19"/>
      <c r="E1302" s="20"/>
      <c r="F1302" s="21"/>
      <c r="G1302" s="22" t="s">
        <v>9</v>
      </c>
    </row>
    <row r="1303" customFormat="false" ht="26.5" hidden="false" customHeight="true" outlineLevel="0" collapsed="false">
      <c r="A1303" s="68"/>
      <c r="B1303" s="50"/>
      <c r="C1303" s="50" t="s">
        <v>81</v>
      </c>
      <c r="D1303" s="50"/>
      <c r="E1303" s="50"/>
      <c r="F1303" s="50"/>
      <c r="G1303" s="51"/>
      <c r="H1303" s="3"/>
      <c r="I1303" s="52"/>
      <c r="K1303" s="2"/>
    </row>
    <row r="1304" customFormat="false" ht="21" hidden="false" customHeight="true" outlineLevel="0" collapsed="false">
      <c r="A1304" s="171" t="s">
        <v>1483</v>
      </c>
      <c r="B1304" s="70"/>
      <c r="C1304" s="380" t="s">
        <v>1484</v>
      </c>
      <c r="D1304" s="381" t="s">
        <v>259</v>
      </c>
      <c r="E1304" s="382" t="n">
        <v>2</v>
      </c>
      <c r="F1304" s="356"/>
      <c r="G1304" s="356"/>
      <c r="H1304" s="347"/>
    </row>
    <row r="1305" customFormat="false" ht="21" hidden="false" customHeight="true" outlineLevel="0" collapsed="false">
      <c r="A1305" s="35" t="s">
        <v>1485</v>
      </c>
      <c r="B1305" s="36"/>
      <c r="C1305" s="370" t="s">
        <v>1486</v>
      </c>
      <c r="D1305" s="371" t="s">
        <v>259</v>
      </c>
      <c r="E1305" s="375" t="n">
        <v>3</v>
      </c>
      <c r="F1305" s="346"/>
      <c r="G1305" s="346"/>
      <c r="H1305" s="347"/>
    </row>
    <row r="1306" customFormat="false" ht="21" hidden="false" customHeight="true" outlineLevel="0" collapsed="false">
      <c r="A1306" s="35" t="s">
        <v>1487</v>
      </c>
      <c r="B1306" s="36"/>
      <c r="C1306" s="373" t="s">
        <v>1488</v>
      </c>
      <c r="D1306" s="374" t="s">
        <v>259</v>
      </c>
      <c r="E1306" s="375" t="n">
        <v>2</v>
      </c>
      <c r="F1306" s="346"/>
      <c r="G1306" s="346"/>
      <c r="H1306" s="347"/>
    </row>
    <row r="1307" customFormat="false" ht="21" hidden="false" customHeight="true" outlineLevel="0" collapsed="false">
      <c r="A1307" s="35" t="s">
        <v>1489</v>
      </c>
      <c r="B1307" s="36"/>
      <c r="C1307" s="367" t="s">
        <v>1490</v>
      </c>
      <c r="D1307" s="366" t="s">
        <v>259</v>
      </c>
      <c r="E1307" s="375" t="n">
        <v>3</v>
      </c>
      <c r="F1307" s="346"/>
      <c r="G1307" s="346"/>
      <c r="H1307" s="347"/>
    </row>
    <row r="1308" customFormat="false" ht="21" hidden="false" customHeight="true" outlineLevel="0" collapsed="false">
      <c r="A1308" s="35" t="s">
        <v>1491</v>
      </c>
      <c r="B1308" s="36"/>
      <c r="C1308" s="367" t="s">
        <v>1492</v>
      </c>
      <c r="D1308" s="366" t="s">
        <v>259</v>
      </c>
      <c r="E1308" s="375" t="n">
        <v>2</v>
      </c>
      <c r="F1308" s="346"/>
      <c r="G1308" s="346"/>
      <c r="H1308" s="347"/>
    </row>
    <row r="1309" customFormat="false" ht="21" hidden="false" customHeight="true" outlineLevel="0" collapsed="false">
      <c r="A1309" s="35" t="s">
        <v>1493</v>
      </c>
      <c r="B1309" s="36"/>
      <c r="C1309" s="370" t="s">
        <v>1494</v>
      </c>
      <c r="D1309" s="371" t="s">
        <v>259</v>
      </c>
      <c r="E1309" s="375" t="n">
        <v>2</v>
      </c>
      <c r="F1309" s="346"/>
      <c r="G1309" s="346"/>
      <c r="H1309" s="347"/>
    </row>
    <row r="1310" customFormat="false" ht="21" hidden="false" customHeight="true" outlineLevel="0" collapsed="false">
      <c r="A1310" s="35" t="s">
        <v>1495</v>
      </c>
      <c r="B1310" s="36"/>
      <c r="C1310" s="373" t="s">
        <v>1496</v>
      </c>
      <c r="D1310" s="374" t="s">
        <v>259</v>
      </c>
      <c r="E1310" s="375" t="n">
        <v>8</v>
      </c>
      <c r="F1310" s="346"/>
      <c r="G1310" s="346"/>
      <c r="H1310" s="347"/>
    </row>
    <row r="1311" customFormat="false" ht="21" hidden="false" customHeight="true" outlineLevel="0" collapsed="false">
      <c r="A1311" s="35" t="s">
        <v>1497</v>
      </c>
      <c r="B1311" s="36"/>
      <c r="C1311" s="367" t="s">
        <v>1498</v>
      </c>
      <c r="D1311" s="366" t="s">
        <v>259</v>
      </c>
      <c r="E1311" s="375" t="n">
        <v>11</v>
      </c>
      <c r="F1311" s="346"/>
      <c r="G1311" s="346"/>
      <c r="H1311" s="347"/>
    </row>
    <row r="1312" customFormat="false" ht="21" hidden="false" customHeight="true" outlineLevel="0" collapsed="false">
      <c r="A1312" s="35" t="s">
        <v>1499</v>
      </c>
      <c r="B1312" s="36"/>
      <c r="C1312" s="367" t="s">
        <v>1500</v>
      </c>
      <c r="D1312" s="366" t="s">
        <v>259</v>
      </c>
      <c r="E1312" s="375" t="n">
        <v>5</v>
      </c>
      <c r="F1312" s="346"/>
      <c r="G1312" s="346"/>
      <c r="H1312" s="347"/>
    </row>
    <row r="1313" customFormat="false" ht="21" hidden="false" customHeight="true" outlineLevel="0" collapsed="false">
      <c r="A1313" s="35" t="s">
        <v>1501</v>
      </c>
      <c r="B1313" s="36"/>
      <c r="C1313" s="370" t="s">
        <v>1502</v>
      </c>
      <c r="D1313" s="371" t="s">
        <v>259</v>
      </c>
      <c r="E1313" s="375" t="n">
        <v>3</v>
      </c>
      <c r="F1313" s="346"/>
      <c r="G1313" s="346"/>
      <c r="H1313" s="347"/>
    </row>
    <row r="1314" customFormat="false" ht="21" hidden="false" customHeight="true" outlineLevel="0" collapsed="false">
      <c r="A1314" s="35" t="s">
        <v>1503</v>
      </c>
      <c r="B1314" s="36"/>
      <c r="C1314" s="369" t="s">
        <v>1504</v>
      </c>
      <c r="D1314" s="366"/>
      <c r="E1314" s="368"/>
      <c r="F1314" s="346"/>
      <c r="G1314" s="346"/>
      <c r="H1314" s="347"/>
    </row>
    <row r="1315" customFormat="false" ht="21" hidden="false" customHeight="true" outlineLevel="0" collapsed="false">
      <c r="A1315" s="35" t="s">
        <v>1505</v>
      </c>
      <c r="B1315" s="36"/>
      <c r="C1315" s="367" t="s">
        <v>1506</v>
      </c>
      <c r="D1315" s="366" t="s">
        <v>259</v>
      </c>
      <c r="E1315" s="368" t="n">
        <v>4</v>
      </c>
      <c r="F1315" s="346"/>
      <c r="G1315" s="346"/>
      <c r="H1315" s="347"/>
    </row>
    <row r="1316" customFormat="false" ht="21" hidden="false" customHeight="true" outlineLevel="0" collapsed="false">
      <c r="A1316" s="35" t="s">
        <v>1507</v>
      </c>
      <c r="B1316" s="36"/>
      <c r="C1316" s="367" t="s">
        <v>1429</v>
      </c>
      <c r="D1316" s="366" t="s">
        <v>259</v>
      </c>
      <c r="E1316" s="368" t="n">
        <v>4</v>
      </c>
      <c r="F1316" s="346"/>
      <c r="G1316" s="346"/>
      <c r="H1316" s="347"/>
    </row>
    <row r="1317" customFormat="false" ht="21" hidden="false" customHeight="true" outlineLevel="0" collapsed="false">
      <c r="A1317" s="35" t="s">
        <v>1508</v>
      </c>
      <c r="B1317" s="36"/>
      <c r="C1317" s="367" t="s">
        <v>1431</v>
      </c>
      <c r="D1317" s="366" t="s">
        <v>259</v>
      </c>
      <c r="E1317" s="368" t="n">
        <v>8</v>
      </c>
      <c r="F1317" s="346"/>
      <c r="G1317" s="346"/>
      <c r="H1317" s="347"/>
    </row>
    <row r="1318" customFormat="false" ht="21" hidden="false" customHeight="true" outlineLevel="0" collapsed="false">
      <c r="A1318" s="35" t="s">
        <v>1509</v>
      </c>
      <c r="B1318" s="36"/>
      <c r="C1318" s="367" t="s">
        <v>1510</v>
      </c>
      <c r="D1318" s="366" t="s">
        <v>259</v>
      </c>
      <c r="E1318" s="368" t="n">
        <v>14</v>
      </c>
      <c r="F1318" s="346"/>
      <c r="G1318" s="346"/>
      <c r="H1318" s="347"/>
    </row>
    <row r="1319" customFormat="false" ht="21" hidden="false" customHeight="true" outlineLevel="0" collapsed="false">
      <c r="A1319" s="35" t="s">
        <v>1511</v>
      </c>
      <c r="B1319" s="36"/>
      <c r="C1319" s="369" t="s">
        <v>1512</v>
      </c>
      <c r="D1319" s="366"/>
      <c r="E1319" s="368"/>
      <c r="F1319" s="346"/>
      <c r="G1319" s="346"/>
      <c r="H1319" s="347"/>
    </row>
    <row r="1320" customFormat="false" ht="21" hidden="false" customHeight="true" outlineLevel="0" collapsed="false">
      <c r="A1320" s="35" t="s">
        <v>1513</v>
      </c>
      <c r="B1320" s="36"/>
      <c r="C1320" s="367" t="s">
        <v>1514</v>
      </c>
      <c r="D1320" s="366" t="s">
        <v>259</v>
      </c>
      <c r="E1320" s="368" t="n">
        <v>2</v>
      </c>
      <c r="F1320" s="346"/>
      <c r="G1320" s="346"/>
      <c r="H1320" s="347"/>
    </row>
    <row r="1321" customFormat="false" ht="21" hidden="false" customHeight="true" outlineLevel="0" collapsed="false">
      <c r="A1321" s="35" t="s">
        <v>1515</v>
      </c>
      <c r="B1321" s="36"/>
      <c r="C1321" s="367" t="s">
        <v>1516</v>
      </c>
      <c r="D1321" s="366" t="s">
        <v>259</v>
      </c>
      <c r="E1321" s="368" t="n">
        <v>2</v>
      </c>
      <c r="F1321" s="346"/>
      <c r="G1321" s="346"/>
      <c r="H1321" s="347"/>
    </row>
    <row r="1322" customFormat="false" ht="21" hidden="false" customHeight="true" outlineLevel="0" collapsed="false">
      <c r="A1322" s="35" t="s">
        <v>1517</v>
      </c>
      <c r="B1322" s="36"/>
      <c r="C1322" s="367" t="s">
        <v>1518</v>
      </c>
      <c r="D1322" s="366" t="s">
        <v>259</v>
      </c>
      <c r="E1322" s="368" t="n">
        <v>2</v>
      </c>
      <c r="F1322" s="346"/>
      <c r="G1322" s="346"/>
      <c r="H1322" s="347"/>
    </row>
    <row r="1323" customFormat="false" ht="21" hidden="false" customHeight="true" outlineLevel="0" collapsed="false">
      <c r="A1323" s="35" t="s">
        <v>1519</v>
      </c>
      <c r="B1323" s="36"/>
      <c r="C1323" s="367" t="s">
        <v>1520</v>
      </c>
      <c r="D1323" s="366" t="s">
        <v>259</v>
      </c>
      <c r="E1323" s="368" t="n">
        <v>7</v>
      </c>
      <c r="F1323" s="346"/>
      <c r="G1323" s="346"/>
      <c r="H1323" s="347"/>
    </row>
    <row r="1324" customFormat="false" ht="37" hidden="false" customHeight="true" outlineLevel="0" collapsed="false">
      <c r="A1324" s="35" t="s">
        <v>1521</v>
      </c>
      <c r="B1324" s="36" t="s">
        <v>1410</v>
      </c>
      <c r="C1324" s="369" t="s">
        <v>1522</v>
      </c>
      <c r="D1324" s="366"/>
      <c r="E1324" s="368"/>
      <c r="F1324" s="346"/>
      <c r="G1324" s="346"/>
      <c r="H1324" s="347"/>
    </row>
    <row r="1325" customFormat="false" ht="21" hidden="false" customHeight="true" outlineLevel="0" collapsed="false">
      <c r="A1325" s="35" t="s">
        <v>1523</v>
      </c>
      <c r="B1325" s="36"/>
      <c r="C1325" s="367" t="s">
        <v>1429</v>
      </c>
      <c r="D1325" s="366" t="s">
        <v>259</v>
      </c>
      <c r="E1325" s="368" t="n">
        <v>4</v>
      </c>
      <c r="F1325" s="346"/>
      <c r="G1325" s="346"/>
      <c r="H1325" s="347"/>
    </row>
    <row r="1326" customFormat="false" ht="21" hidden="false" customHeight="true" outlineLevel="0" collapsed="false">
      <c r="A1326" s="35" t="s">
        <v>1524</v>
      </c>
      <c r="B1326" s="36"/>
      <c r="C1326" s="367" t="s">
        <v>1431</v>
      </c>
      <c r="D1326" s="366" t="s">
        <v>259</v>
      </c>
      <c r="E1326" s="368" t="n">
        <v>1</v>
      </c>
      <c r="F1326" s="346"/>
      <c r="G1326" s="346"/>
      <c r="H1326" s="347"/>
    </row>
    <row r="1327" customFormat="false" ht="21" hidden="false" customHeight="true" outlineLevel="0" collapsed="false">
      <c r="A1327" s="35" t="s">
        <v>1525</v>
      </c>
      <c r="B1327" s="36"/>
      <c r="C1327" s="367" t="s">
        <v>1510</v>
      </c>
      <c r="D1327" s="366" t="s">
        <v>259</v>
      </c>
      <c r="E1327" s="368" t="n">
        <v>6</v>
      </c>
      <c r="F1327" s="346"/>
      <c r="G1327" s="346"/>
      <c r="H1327" s="347"/>
    </row>
    <row r="1328" customFormat="false" ht="47.5" hidden="false" customHeight="true" outlineLevel="0" collapsed="false">
      <c r="A1328" s="35" t="s">
        <v>1526</v>
      </c>
      <c r="B1328" s="36" t="s">
        <v>1527</v>
      </c>
      <c r="C1328" s="370" t="s">
        <v>1528</v>
      </c>
      <c r="D1328" s="371"/>
      <c r="E1328" s="375"/>
      <c r="F1328" s="346"/>
      <c r="G1328" s="346"/>
      <c r="H1328" s="347"/>
    </row>
    <row r="1329" customFormat="false" ht="21" hidden="false" customHeight="true" outlineLevel="0" collapsed="false">
      <c r="A1329" s="35" t="s">
        <v>1529</v>
      </c>
      <c r="B1329" s="36"/>
      <c r="C1329" s="370" t="s">
        <v>1530</v>
      </c>
      <c r="D1329" s="371" t="s">
        <v>259</v>
      </c>
      <c r="E1329" s="375" t="n">
        <v>2</v>
      </c>
      <c r="F1329" s="346"/>
      <c r="G1329" s="346"/>
      <c r="H1329" s="347"/>
    </row>
    <row r="1330" customFormat="false" ht="21" hidden="false" customHeight="true" outlineLevel="0" collapsed="false">
      <c r="A1330" s="35" t="s">
        <v>1531</v>
      </c>
      <c r="B1330" s="36"/>
      <c r="C1330" s="370" t="s">
        <v>1532</v>
      </c>
      <c r="D1330" s="371" t="s">
        <v>259</v>
      </c>
      <c r="E1330" s="375" t="n">
        <v>4</v>
      </c>
      <c r="F1330" s="346"/>
      <c r="G1330" s="346"/>
      <c r="H1330" s="347"/>
    </row>
    <row r="1331" customFormat="false" ht="21" hidden="false" customHeight="true" outlineLevel="0" collapsed="false">
      <c r="A1331" s="35" t="s">
        <v>1533</v>
      </c>
      <c r="B1331" s="36"/>
      <c r="C1331" s="370" t="s">
        <v>1534</v>
      </c>
      <c r="D1331" s="371" t="s">
        <v>259</v>
      </c>
      <c r="E1331" s="375" t="n">
        <v>3</v>
      </c>
      <c r="F1331" s="346"/>
      <c r="G1331" s="346"/>
      <c r="H1331" s="347"/>
    </row>
    <row r="1332" customFormat="false" ht="21" hidden="false" customHeight="true" outlineLevel="0" collapsed="false">
      <c r="A1332" s="35" t="s">
        <v>1535</v>
      </c>
      <c r="B1332" s="36"/>
      <c r="C1332" s="370" t="s">
        <v>1536</v>
      </c>
      <c r="D1332" s="371" t="s">
        <v>259</v>
      </c>
      <c r="E1332" s="375" t="n">
        <v>2</v>
      </c>
      <c r="F1332" s="346"/>
      <c r="G1332" s="346"/>
      <c r="H1332" s="347"/>
    </row>
    <row r="1333" customFormat="false" ht="21" hidden="false" customHeight="true" outlineLevel="0" collapsed="false">
      <c r="A1333" s="35"/>
      <c r="B1333" s="36"/>
      <c r="C1333" s="370"/>
      <c r="D1333" s="371"/>
      <c r="E1333" s="375"/>
      <c r="F1333" s="346"/>
      <c r="G1333" s="346"/>
      <c r="H1333" s="347"/>
    </row>
    <row r="1334" customFormat="false" ht="21" hidden="false" customHeight="true" outlineLevel="0" collapsed="false">
      <c r="A1334" s="35"/>
      <c r="B1334" s="36"/>
      <c r="C1334" s="370"/>
      <c r="D1334" s="371"/>
      <c r="E1334" s="375"/>
      <c r="F1334" s="346"/>
      <c r="G1334" s="346"/>
      <c r="H1334" s="347"/>
    </row>
    <row r="1335" customFormat="false" ht="21" hidden="false" customHeight="true" outlineLevel="0" collapsed="false">
      <c r="A1335" s="35"/>
      <c r="B1335" s="36"/>
      <c r="C1335" s="370"/>
      <c r="D1335" s="371"/>
      <c r="E1335" s="375"/>
      <c r="F1335" s="346"/>
      <c r="G1335" s="346"/>
      <c r="H1335" s="347"/>
    </row>
    <row r="1336" customFormat="false" ht="21" hidden="false" customHeight="true" outlineLevel="0" collapsed="false">
      <c r="A1336" s="142"/>
      <c r="B1336" s="44"/>
      <c r="C1336" s="383"/>
      <c r="D1336" s="384"/>
      <c r="E1336" s="378"/>
      <c r="F1336" s="379"/>
      <c r="G1336" s="379"/>
      <c r="H1336" s="347"/>
    </row>
    <row r="1337" customFormat="false" ht="21" hidden="false" customHeight="true" outlineLevel="0" collapsed="false">
      <c r="A1337" s="50"/>
      <c r="B1337" s="50"/>
      <c r="C1337" s="50" t="s">
        <v>80</v>
      </c>
      <c r="D1337" s="50"/>
      <c r="E1337" s="50"/>
      <c r="F1337" s="50"/>
      <c r="G1337" s="51"/>
      <c r="H1337" s="3"/>
      <c r="I1337" s="52"/>
      <c r="K1337" s="2"/>
    </row>
    <row r="1338" s="60" customFormat="true" ht="12.5" hidden="false" customHeight="false" outlineLevel="0" collapsed="false">
      <c r="A1338" s="53"/>
      <c r="B1338" s="54"/>
      <c r="C1338" s="55"/>
      <c r="D1338" s="56"/>
      <c r="E1338" s="57"/>
      <c r="F1338" s="58"/>
      <c r="G1338" s="59"/>
    </row>
    <row r="1339" s="8" customFormat="true" ht="11.5" hidden="false" customHeight="false" outlineLevel="0" collapsed="false">
      <c r="A1339" s="1"/>
      <c r="B1339" s="2"/>
      <c r="C1339" s="3"/>
      <c r="D1339" s="4"/>
      <c r="E1339" s="5"/>
      <c r="F1339" s="6"/>
      <c r="G1339" s="7"/>
    </row>
    <row r="1340" customFormat="false" ht="11.5" hidden="false" customHeight="false" outlineLevel="0" collapsed="false">
      <c r="A1340" s="61"/>
      <c r="B1340" s="62"/>
      <c r="C1340" s="63"/>
      <c r="D1340" s="64"/>
      <c r="E1340" s="65"/>
      <c r="F1340" s="66"/>
      <c r="G1340" s="67"/>
      <c r="H1340" s="3"/>
      <c r="I1340" s="52"/>
      <c r="K1340" s="2"/>
    </row>
    <row r="1341" s="8" customFormat="true" ht="14.15" hidden="false" customHeight="true" outlineLevel="0" collapsed="false">
      <c r="A1341" s="9" t="s">
        <v>0</v>
      </c>
      <c r="B1341" s="10" t="s">
        <v>1</v>
      </c>
      <c r="C1341" s="11" t="s">
        <v>2</v>
      </c>
      <c r="D1341" s="12" t="s">
        <v>3</v>
      </c>
      <c r="E1341" s="13" t="s">
        <v>4</v>
      </c>
      <c r="F1341" s="14" t="s">
        <v>5</v>
      </c>
      <c r="G1341" s="15" t="s">
        <v>6</v>
      </c>
    </row>
    <row r="1342" s="8" customFormat="true" ht="14.15" hidden="false" customHeight="true" outlineLevel="0" collapsed="false">
      <c r="A1342" s="16" t="s">
        <v>7</v>
      </c>
      <c r="B1342" s="17" t="s">
        <v>8</v>
      </c>
      <c r="C1342" s="18"/>
      <c r="D1342" s="19"/>
      <c r="E1342" s="20"/>
      <c r="F1342" s="21"/>
      <c r="G1342" s="22" t="s">
        <v>9</v>
      </c>
    </row>
    <row r="1343" customFormat="false" ht="26.5" hidden="false" customHeight="true" outlineLevel="0" collapsed="false">
      <c r="A1343" s="68"/>
      <c r="B1343" s="50"/>
      <c r="C1343" s="50" t="s">
        <v>81</v>
      </c>
      <c r="D1343" s="50"/>
      <c r="E1343" s="50"/>
      <c r="F1343" s="50"/>
      <c r="G1343" s="51"/>
      <c r="H1343" s="3"/>
      <c r="I1343" s="52"/>
      <c r="K1343" s="2"/>
    </row>
    <row r="1344" customFormat="false" ht="21" hidden="false" customHeight="true" outlineLevel="0" collapsed="false">
      <c r="A1344" s="171"/>
      <c r="B1344" s="70"/>
      <c r="C1344" s="71" t="s">
        <v>1537</v>
      </c>
      <c r="D1344" s="172"/>
      <c r="E1344" s="385"/>
      <c r="F1344" s="356"/>
      <c r="G1344" s="82"/>
      <c r="H1344" s="3"/>
    </row>
    <row r="1345" customFormat="false" ht="60" hidden="false" customHeight="true" outlineLevel="0" collapsed="false">
      <c r="A1345" s="35"/>
      <c r="B1345" s="36" t="s">
        <v>1538</v>
      </c>
      <c r="C1345" s="37" t="s">
        <v>1539</v>
      </c>
      <c r="D1345" s="32"/>
      <c r="E1345" s="137"/>
      <c r="F1345" s="346"/>
      <c r="G1345" s="37"/>
      <c r="H1345" s="3"/>
    </row>
    <row r="1346" customFormat="false" ht="69" hidden="false" customHeight="false" outlineLevel="0" collapsed="false">
      <c r="A1346" s="35" t="s">
        <v>1540</v>
      </c>
      <c r="B1346" s="36"/>
      <c r="C1346" s="37" t="s">
        <v>1541</v>
      </c>
      <c r="D1346" s="32"/>
      <c r="E1346" s="137"/>
      <c r="F1346" s="346"/>
      <c r="G1346" s="37"/>
      <c r="H1346" s="3"/>
    </row>
    <row r="1347" customFormat="false" ht="21" hidden="false" customHeight="true" outlineLevel="0" collapsed="false">
      <c r="A1347" s="35" t="s">
        <v>1542</v>
      </c>
      <c r="B1347" s="36"/>
      <c r="C1347" s="37" t="s">
        <v>1543</v>
      </c>
      <c r="D1347" s="32" t="s">
        <v>257</v>
      </c>
      <c r="E1347" s="137" t="n">
        <v>40</v>
      </c>
      <c r="F1347" s="37"/>
      <c r="G1347" s="37"/>
      <c r="H1347" s="3"/>
    </row>
    <row r="1348" customFormat="false" ht="21" hidden="false" customHeight="true" outlineLevel="0" collapsed="false">
      <c r="A1348" s="35" t="s">
        <v>1544</v>
      </c>
      <c r="B1348" s="36"/>
      <c r="C1348" s="37" t="s">
        <v>1545</v>
      </c>
      <c r="D1348" s="32" t="s">
        <v>257</v>
      </c>
      <c r="E1348" s="137" t="n">
        <v>15</v>
      </c>
      <c r="F1348" s="37"/>
      <c r="G1348" s="37"/>
      <c r="H1348" s="3"/>
    </row>
    <row r="1349" customFormat="false" ht="23" hidden="false" customHeight="false" outlineLevel="0" collapsed="false">
      <c r="A1349" s="35" t="s">
        <v>1546</v>
      </c>
      <c r="B1349" s="36"/>
      <c r="C1349" s="37" t="s">
        <v>1547</v>
      </c>
      <c r="D1349" s="32"/>
      <c r="E1349" s="137"/>
      <c r="F1349" s="346"/>
      <c r="G1349" s="37"/>
      <c r="H1349" s="3"/>
    </row>
    <row r="1350" customFormat="false" ht="21" hidden="false" customHeight="true" outlineLevel="0" collapsed="false">
      <c r="A1350" s="35" t="s">
        <v>1548</v>
      </c>
      <c r="B1350" s="36"/>
      <c r="C1350" s="37" t="s">
        <v>1549</v>
      </c>
      <c r="D1350" s="32" t="s">
        <v>259</v>
      </c>
      <c r="E1350" s="137" t="n">
        <v>2</v>
      </c>
      <c r="F1350" s="346"/>
      <c r="G1350" s="37"/>
      <c r="H1350" s="3"/>
    </row>
    <row r="1351" customFormat="false" ht="21" hidden="false" customHeight="true" outlineLevel="0" collapsed="false">
      <c r="A1351" s="35" t="s">
        <v>1550</v>
      </c>
      <c r="B1351" s="36"/>
      <c r="C1351" s="37" t="s">
        <v>1551</v>
      </c>
      <c r="D1351" s="32" t="s">
        <v>259</v>
      </c>
      <c r="E1351" s="137" t="n">
        <v>2</v>
      </c>
      <c r="F1351" s="346"/>
      <c r="G1351" s="37"/>
      <c r="H1351" s="3"/>
    </row>
    <row r="1352" customFormat="false" ht="21" hidden="false" customHeight="true" outlineLevel="0" collapsed="false">
      <c r="A1352" s="35" t="s">
        <v>1552</v>
      </c>
      <c r="B1352" s="36" t="s">
        <v>350</v>
      </c>
      <c r="C1352" s="31" t="s">
        <v>1553</v>
      </c>
      <c r="D1352" s="32"/>
      <c r="E1352" s="137"/>
      <c r="F1352" s="346"/>
      <c r="G1352" s="37"/>
      <c r="H1352" s="3"/>
    </row>
    <row r="1353" customFormat="false" ht="34.5" hidden="false" customHeight="false" outlineLevel="0" collapsed="false">
      <c r="A1353" s="35"/>
      <c r="B1353" s="36"/>
      <c r="C1353" s="37" t="s">
        <v>1554</v>
      </c>
      <c r="D1353" s="32"/>
      <c r="E1353" s="137"/>
      <c r="F1353" s="346"/>
      <c r="G1353" s="37"/>
      <c r="H1353" s="3"/>
    </row>
    <row r="1354" customFormat="false" ht="21" hidden="false" customHeight="true" outlineLevel="0" collapsed="false">
      <c r="A1354" s="35" t="s">
        <v>1555</v>
      </c>
      <c r="B1354" s="36"/>
      <c r="C1354" s="37" t="s">
        <v>1556</v>
      </c>
      <c r="D1354" s="32" t="s">
        <v>259</v>
      </c>
      <c r="E1354" s="137" t="n">
        <v>2</v>
      </c>
      <c r="F1354" s="346"/>
      <c r="G1354" s="37"/>
      <c r="H1354" s="3"/>
    </row>
    <row r="1355" customFormat="false" ht="21" hidden="false" customHeight="true" outlineLevel="0" collapsed="false">
      <c r="A1355" s="35"/>
      <c r="B1355" s="36"/>
      <c r="C1355" s="31" t="s">
        <v>1557</v>
      </c>
      <c r="D1355" s="32"/>
      <c r="E1355" s="137"/>
      <c r="F1355" s="346"/>
      <c r="G1355" s="346"/>
      <c r="H1355" s="347"/>
    </row>
    <row r="1356" customFormat="false" ht="34.5" hidden="false" customHeight="false" outlineLevel="0" collapsed="false">
      <c r="A1356" s="35" t="s">
        <v>1558</v>
      </c>
      <c r="B1356" s="36"/>
      <c r="C1356" s="37" t="s">
        <v>1559</v>
      </c>
      <c r="D1356" s="32"/>
      <c r="E1356" s="137"/>
      <c r="F1356" s="346"/>
      <c r="G1356" s="37"/>
      <c r="H1356" s="3"/>
    </row>
    <row r="1357" customFormat="false" ht="21" hidden="false" customHeight="true" outlineLevel="0" collapsed="false">
      <c r="A1357" s="35" t="s">
        <v>1560</v>
      </c>
      <c r="B1357" s="36"/>
      <c r="C1357" s="37" t="s">
        <v>1561</v>
      </c>
      <c r="D1357" s="32" t="s">
        <v>257</v>
      </c>
      <c r="E1357" s="137" t="n">
        <v>10</v>
      </c>
      <c r="F1357" s="346"/>
      <c r="G1357" s="37"/>
      <c r="H1357" s="3"/>
    </row>
    <row r="1358" customFormat="false" ht="21" hidden="false" customHeight="true" outlineLevel="0" collapsed="false">
      <c r="A1358" s="35" t="s">
        <v>1562</v>
      </c>
      <c r="B1358" s="36"/>
      <c r="C1358" s="37" t="s">
        <v>1563</v>
      </c>
      <c r="D1358" s="32" t="s">
        <v>257</v>
      </c>
      <c r="E1358" s="137" t="n">
        <v>6</v>
      </c>
      <c r="F1358" s="346"/>
      <c r="G1358" s="37"/>
      <c r="H1358" s="3"/>
    </row>
    <row r="1359" customFormat="false" ht="21" hidden="false" customHeight="true" outlineLevel="0" collapsed="false">
      <c r="A1359" s="35"/>
      <c r="B1359" s="36"/>
      <c r="C1359" s="31" t="s">
        <v>1249</v>
      </c>
      <c r="D1359" s="32"/>
      <c r="E1359" s="137"/>
      <c r="F1359" s="346"/>
      <c r="G1359" s="37"/>
      <c r="H1359" s="3"/>
    </row>
    <row r="1360" customFormat="false" ht="50.5" hidden="false" customHeight="true" outlineLevel="0" collapsed="false">
      <c r="A1360" s="35" t="s">
        <v>1564</v>
      </c>
      <c r="B1360" s="36"/>
      <c r="C1360" s="37" t="s">
        <v>1565</v>
      </c>
      <c r="D1360" s="32"/>
      <c r="E1360" s="137"/>
      <c r="F1360" s="346"/>
      <c r="G1360" s="37"/>
      <c r="H1360" s="3"/>
    </row>
    <row r="1361" customFormat="false" ht="21" hidden="false" customHeight="true" outlineLevel="0" collapsed="false">
      <c r="A1361" s="35" t="s">
        <v>1566</v>
      </c>
      <c r="B1361" s="36"/>
      <c r="C1361" s="37" t="s">
        <v>1253</v>
      </c>
      <c r="D1361" s="32" t="s">
        <v>259</v>
      </c>
      <c r="E1361" s="137" t="n">
        <v>27</v>
      </c>
      <c r="F1361" s="346"/>
      <c r="G1361" s="346"/>
      <c r="H1361" s="347"/>
    </row>
    <row r="1362" customFormat="false" ht="21" hidden="false" customHeight="true" outlineLevel="0" collapsed="false">
      <c r="A1362" s="35" t="s">
        <v>1567</v>
      </c>
      <c r="B1362" s="36"/>
      <c r="C1362" s="37" t="s">
        <v>1568</v>
      </c>
      <c r="D1362" s="32" t="s">
        <v>259</v>
      </c>
      <c r="E1362" s="137" t="n">
        <v>5</v>
      </c>
      <c r="F1362" s="346"/>
      <c r="G1362" s="37"/>
      <c r="H1362" s="3"/>
    </row>
    <row r="1363" customFormat="false" ht="21" hidden="false" customHeight="true" outlineLevel="0" collapsed="false">
      <c r="A1363" s="35" t="s">
        <v>1569</v>
      </c>
      <c r="B1363" s="36"/>
      <c r="C1363" s="37" t="s">
        <v>1570</v>
      </c>
      <c r="D1363" s="32" t="s">
        <v>259</v>
      </c>
      <c r="E1363" s="137" t="n">
        <v>4</v>
      </c>
      <c r="F1363" s="346"/>
      <c r="G1363" s="37"/>
      <c r="H1363" s="3"/>
    </row>
    <row r="1364" customFormat="false" ht="21" hidden="false" customHeight="true" outlineLevel="0" collapsed="false">
      <c r="A1364" s="35" t="s">
        <v>1571</v>
      </c>
      <c r="B1364" s="36"/>
      <c r="C1364" s="37" t="s">
        <v>1572</v>
      </c>
      <c r="D1364" s="32" t="s">
        <v>259</v>
      </c>
      <c r="E1364" s="137" t="n">
        <v>2</v>
      </c>
      <c r="F1364" s="346"/>
      <c r="G1364" s="346"/>
      <c r="H1364" s="347"/>
    </row>
    <row r="1365" customFormat="false" ht="51" hidden="false" customHeight="true" outlineLevel="0" collapsed="false">
      <c r="A1365" s="35" t="s">
        <v>1573</v>
      </c>
      <c r="B1365" s="36"/>
      <c r="C1365" s="37" t="s">
        <v>1574</v>
      </c>
      <c r="D1365" s="32"/>
      <c r="E1365" s="137"/>
      <c r="F1365" s="346"/>
      <c r="G1365" s="37"/>
      <c r="H1365" s="3"/>
    </row>
    <row r="1366" customFormat="false" ht="21" hidden="false" customHeight="true" outlineLevel="0" collapsed="false">
      <c r="A1366" s="35" t="s">
        <v>1575</v>
      </c>
      <c r="B1366" s="36"/>
      <c r="C1366" s="37" t="s">
        <v>1572</v>
      </c>
      <c r="D1366" s="32" t="s">
        <v>259</v>
      </c>
      <c r="E1366" s="137" t="n">
        <v>1</v>
      </c>
      <c r="F1366" s="346"/>
      <c r="G1366" s="37"/>
      <c r="H1366" s="3"/>
    </row>
    <row r="1367" customFormat="false" ht="21" hidden="false" customHeight="true" outlineLevel="0" collapsed="false">
      <c r="A1367" s="35" t="s">
        <v>1576</v>
      </c>
      <c r="B1367" s="36"/>
      <c r="C1367" s="37" t="s">
        <v>1577</v>
      </c>
      <c r="D1367" s="32" t="s">
        <v>259</v>
      </c>
      <c r="E1367" s="137" t="n">
        <v>1</v>
      </c>
      <c r="F1367" s="346"/>
      <c r="G1367" s="37"/>
      <c r="H1367" s="3"/>
    </row>
    <row r="1368" customFormat="false" ht="21" hidden="false" customHeight="true" outlineLevel="0" collapsed="false">
      <c r="A1368" s="35" t="s">
        <v>1578</v>
      </c>
      <c r="B1368" s="36"/>
      <c r="C1368" s="31" t="s">
        <v>341</v>
      </c>
      <c r="D1368" s="32"/>
      <c r="E1368" s="137"/>
      <c r="F1368" s="346"/>
      <c r="G1368" s="37"/>
      <c r="H1368" s="3"/>
    </row>
    <row r="1369" customFormat="false" ht="50.5" hidden="false" customHeight="true" outlineLevel="0" collapsed="false">
      <c r="A1369" s="35" t="s">
        <v>1579</v>
      </c>
      <c r="B1369" s="36"/>
      <c r="C1369" s="37" t="s">
        <v>1580</v>
      </c>
      <c r="D1369" s="32" t="s">
        <v>259</v>
      </c>
      <c r="E1369" s="137" t="n">
        <v>30</v>
      </c>
      <c r="F1369" s="346"/>
      <c r="G1369" s="37"/>
      <c r="H1369" s="3"/>
    </row>
    <row r="1370" customFormat="false" ht="21" hidden="false" customHeight="true" outlineLevel="0" collapsed="false">
      <c r="A1370" s="50"/>
      <c r="B1370" s="50"/>
      <c r="C1370" s="50" t="s">
        <v>80</v>
      </c>
      <c r="D1370" s="50"/>
      <c r="E1370" s="50"/>
      <c r="F1370" s="50"/>
      <c r="G1370" s="51"/>
      <c r="H1370" s="3"/>
      <c r="I1370" s="52"/>
      <c r="K1370" s="2"/>
    </row>
    <row r="1371" s="60" customFormat="true" ht="12.5" hidden="false" customHeight="false" outlineLevel="0" collapsed="false">
      <c r="A1371" s="53"/>
      <c r="B1371" s="54"/>
      <c r="C1371" s="55"/>
      <c r="D1371" s="56"/>
      <c r="E1371" s="57"/>
      <c r="F1371" s="58"/>
      <c r="G1371" s="59"/>
    </row>
    <row r="1372" s="8" customFormat="true" ht="11.5" hidden="false" customHeight="false" outlineLevel="0" collapsed="false">
      <c r="A1372" s="1"/>
      <c r="B1372" s="2"/>
      <c r="C1372" s="3"/>
      <c r="D1372" s="4"/>
      <c r="E1372" s="5"/>
      <c r="F1372" s="6"/>
      <c r="G1372" s="7"/>
    </row>
    <row r="1373" customFormat="false" ht="11.5" hidden="false" customHeight="false" outlineLevel="0" collapsed="false">
      <c r="A1373" s="61"/>
      <c r="B1373" s="62"/>
      <c r="C1373" s="63"/>
      <c r="D1373" s="64"/>
      <c r="E1373" s="65"/>
      <c r="F1373" s="66"/>
      <c r="G1373" s="67"/>
      <c r="H1373" s="3"/>
      <c r="I1373" s="52"/>
      <c r="K1373" s="2"/>
    </row>
    <row r="1374" s="8" customFormat="true" ht="14.15" hidden="false" customHeight="true" outlineLevel="0" collapsed="false">
      <c r="A1374" s="9" t="s">
        <v>0</v>
      </c>
      <c r="B1374" s="10" t="s">
        <v>1</v>
      </c>
      <c r="C1374" s="11" t="s">
        <v>2</v>
      </c>
      <c r="D1374" s="12" t="s">
        <v>3</v>
      </c>
      <c r="E1374" s="13" t="s">
        <v>4</v>
      </c>
      <c r="F1374" s="14" t="s">
        <v>5</v>
      </c>
      <c r="G1374" s="15" t="s">
        <v>6</v>
      </c>
    </row>
    <row r="1375" s="8" customFormat="true" ht="14.15" hidden="false" customHeight="true" outlineLevel="0" collapsed="false">
      <c r="A1375" s="16" t="s">
        <v>7</v>
      </c>
      <c r="B1375" s="17" t="s">
        <v>8</v>
      </c>
      <c r="C1375" s="18"/>
      <c r="D1375" s="19"/>
      <c r="E1375" s="20"/>
      <c r="F1375" s="21"/>
      <c r="G1375" s="22" t="s">
        <v>9</v>
      </c>
    </row>
    <row r="1376" customFormat="false" ht="26.5" hidden="false" customHeight="true" outlineLevel="0" collapsed="false">
      <c r="A1376" s="68"/>
      <c r="B1376" s="50"/>
      <c r="C1376" s="50" t="s">
        <v>81</v>
      </c>
      <c r="D1376" s="50"/>
      <c r="E1376" s="50"/>
      <c r="F1376" s="50"/>
      <c r="G1376" s="51"/>
      <c r="H1376" s="3"/>
      <c r="I1376" s="52"/>
      <c r="K1376" s="2"/>
    </row>
    <row r="1377" customFormat="false" ht="21" hidden="false" customHeight="true" outlineLevel="0" collapsed="false">
      <c r="A1377" s="35" t="s">
        <v>1581</v>
      </c>
      <c r="B1377" s="36"/>
      <c r="C1377" s="31" t="s">
        <v>1582</v>
      </c>
      <c r="D1377" s="32"/>
      <c r="E1377" s="137"/>
      <c r="F1377" s="346"/>
      <c r="G1377" s="37"/>
      <c r="H1377" s="3"/>
    </row>
    <row r="1378" customFormat="false" ht="57.5" hidden="false" customHeight="false" outlineLevel="0" collapsed="false">
      <c r="A1378" s="35" t="s">
        <v>1583</v>
      </c>
      <c r="B1378" s="36"/>
      <c r="C1378" s="37" t="s">
        <v>1584</v>
      </c>
      <c r="D1378" s="32" t="s">
        <v>259</v>
      </c>
      <c r="E1378" s="137" t="n">
        <v>10</v>
      </c>
      <c r="F1378" s="346"/>
      <c r="G1378" s="37"/>
      <c r="H1378" s="3"/>
    </row>
    <row r="1379" customFormat="false" ht="21" hidden="false" customHeight="true" outlineLevel="0" collapsed="false">
      <c r="A1379" s="35"/>
      <c r="B1379" s="36" t="s">
        <v>1585</v>
      </c>
      <c r="C1379" s="31" t="s">
        <v>1586</v>
      </c>
      <c r="D1379" s="32"/>
      <c r="E1379" s="137"/>
      <c r="F1379" s="346"/>
      <c r="G1379" s="346"/>
      <c r="H1379" s="347"/>
    </row>
    <row r="1380" customFormat="false" ht="27" hidden="false" customHeight="true" outlineLevel="0" collapsed="false">
      <c r="A1380" s="35"/>
      <c r="B1380" s="36"/>
      <c r="C1380" s="37" t="s">
        <v>1587</v>
      </c>
      <c r="D1380" s="32"/>
      <c r="E1380" s="137"/>
      <c r="F1380" s="346"/>
      <c r="G1380" s="37"/>
      <c r="H1380" s="3"/>
    </row>
    <row r="1381" customFormat="false" ht="27" hidden="false" customHeight="true" outlineLevel="0" collapsed="false">
      <c r="A1381" s="35" t="s">
        <v>1588</v>
      </c>
      <c r="B1381" s="36" t="s">
        <v>1589</v>
      </c>
      <c r="C1381" s="37" t="s">
        <v>1590</v>
      </c>
      <c r="D1381" s="32" t="s">
        <v>253</v>
      </c>
      <c r="E1381" s="137" t="n">
        <v>50</v>
      </c>
      <c r="F1381" s="346"/>
      <c r="G1381" s="37"/>
      <c r="H1381" s="3"/>
    </row>
    <row r="1382" customFormat="false" ht="37" hidden="false" customHeight="true" outlineLevel="0" collapsed="false">
      <c r="A1382" s="35" t="s">
        <v>1591</v>
      </c>
      <c r="B1382" s="36" t="s">
        <v>350</v>
      </c>
      <c r="C1382" s="37" t="s">
        <v>1592</v>
      </c>
      <c r="D1382" s="32"/>
      <c r="E1382" s="137"/>
      <c r="F1382" s="346"/>
      <c r="G1382" s="346"/>
      <c r="H1382" s="347"/>
    </row>
    <row r="1383" customFormat="false" ht="21" hidden="false" customHeight="true" outlineLevel="0" collapsed="false">
      <c r="A1383" s="35" t="s">
        <v>1593</v>
      </c>
      <c r="B1383" s="36"/>
      <c r="C1383" s="37" t="s">
        <v>1594</v>
      </c>
      <c r="D1383" s="32" t="s">
        <v>196</v>
      </c>
      <c r="E1383" s="137" t="n">
        <v>50</v>
      </c>
      <c r="F1383" s="346"/>
      <c r="G1383" s="37"/>
      <c r="H1383" s="3"/>
    </row>
    <row r="1384" customFormat="false" ht="21" hidden="false" customHeight="true" outlineLevel="0" collapsed="false">
      <c r="A1384" s="35" t="s">
        <v>1595</v>
      </c>
      <c r="B1384" s="36"/>
      <c r="C1384" s="37" t="s">
        <v>1596</v>
      </c>
      <c r="D1384" s="32" t="s">
        <v>196</v>
      </c>
      <c r="E1384" s="137" t="n">
        <v>25</v>
      </c>
      <c r="F1384" s="346"/>
      <c r="G1384" s="346"/>
      <c r="H1384" s="347"/>
    </row>
    <row r="1385" customFormat="false" ht="27" hidden="false" customHeight="true" outlineLevel="0" collapsed="false">
      <c r="A1385" s="35" t="s">
        <v>1597</v>
      </c>
      <c r="B1385" s="36"/>
      <c r="C1385" s="37" t="s">
        <v>1598</v>
      </c>
      <c r="D1385" s="32" t="s">
        <v>253</v>
      </c>
      <c r="E1385" s="137" t="n">
        <v>100</v>
      </c>
      <c r="F1385" s="346"/>
      <c r="G1385" s="37"/>
      <c r="H1385" s="3"/>
    </row>
    <row r="1386" customFormat="false" ht="21" hidden="false" customHeight="true" outlineLevel="0" collapsed="false">
      <c r="A1386" s="35" t="s">
        <v>1599</v>
      </c>
      <c r="B1386" s="36" t="s">
        <v>359</v>
      </c>
      <c r="C1386" s="37" t="s">
        <v>1600</v>
      </c>
      <c r="D1386" s="32" t="s">
        <v>253</v>
      </c>
      <c r="E1386" s="137" t="n">
        <v>20</v>
      </c>
      <c r="F1386" s="346"/>
      <c r="G1386" s="346"/>
      <c r="H1386" s="347"/>
    </row>
    <row r="1387" customFormat="false" ht="38.15" hidden="false" customHeight="true" outlineLevel="0" collapsed="false">
      <c r="A1387" s="35" t="s">
        <v>1601</v>
      </c>
      <c r="B1387" s="36"/>
      <c r="C1387" s="37" t="s">
        <v>1602</v>
      </c>
      <c r="D1387" s="32" t="s">
        <v>196</v>
      </c>
      <c r="E1387" s="137" t="n">
        <v>5</v>
      </c>
      <c r="F1387" s="346"/>
      <c r="G1387" s="37"/>
      <c r="H1387" s="3"/>
    </row>
    <row r="1388" customFormat="false" ht="21" hidden="false" customHeight="true" outlineLevel="0" collapsed="false">
      <c r="A1388" s="35"/>
      <c r="B1388" s="37"/>
      <c r="C1388" s="31" t="s">
        <v>1603</v>
      </c>
      <c r="D1388" s="386"/>
      <c r="E1388" s="387"/>
      <c r="F1388" s="386"/>
      <c r="G1388" s="386"/>
      <c r="H1388" s="388"/>
    </row>
    <row r="1389" customFormat="false" ht="21" hidden="false" customHeight="true" outlineLevel="0" collapsed="false">
      <c r="A1389" s="35" t="s">
        <v>1604</v>
      </c>
      <c r="B1389" s="37"/>
      <c r="C1389" s="37" t="s">
        <v>1605</v>
      </c>
      <c r="D1389" s="37"/>
      <c r="E1389" s="32"/>
      <c r="F1389" s="386"/>
      <c r="G1389" s="386"/>
      <c r="H1389" s="388"/>
    </row>
    <row r="1390" customFormat="false" ht="27" hidden="false" customHeight="true" outlineLevel="0" collapsed="false">
      <c r="A1390" s="35" t="s">
        <v>1606</v>
      </c>
      <c r="B1390" s="37"/>
      <c r="C1390" s="37" t="s">
        <v>1607</v>
      </c>
      <c r="D1390" s="37" t="s">
        <v>19</v>
      </c>
      <c r="E1390" s="32" t="n">
        <v>1</v>
      </c>
      <c r="F1390" s="389"/>
      <c r="G1390" s="389"/>
      <c r="H1390" s="390"/>
    </row>
    <row r="1391" customFormat="false" ht="27" hidden="false" customHeight="true" outlineLevel="0" collapsed="false">
      <c r="A1391" s="35" t="s">
        <v>1608</v>
      </c>
      <c r="B1391" s="37"/>
      <c r="C1391" s="37" t="s">
        <v>1609</v>
      </c>
      <c r="D1391" s="37" t="s">
        <v>19</v>
      </c>
      <c r="E1391" s="32" t="n">
        <v>2</v>
      </c>
      <c r="F1391" s="389"/>
      <c r="G1391" s="389"/>
      <c r="H1391" s="390"/>
    </row>
    <row r="1392" customFormat="false" ht="27" hidden="false" customHeight="true" outlineLevel="0" collapsed="false">
      <c r="A1392" s="35" t="s">
        <v>1610</v>
      </c>
      <c r="B1392" s="37"/>
      <c r="C1392" s="37" t="s">
        <v>1611</v>
      </c>
      <c r="D1392" s="37" t="s">
        <v>19</v>
      </c>
      <c r="E1392" s="32" t="n">
        <v>1</v>
      </c>
      <c r="F1392" s="389"/>
      <c r="G1392" s="389"/>
      <c r="H1392" s="390"/>
    </row>
    <row r="1393" customFormat="false" ht="27" hidden="false" customHeight="true" outlineLevel="0" collapsed="false">
      <c r="A1393" s="35" t="s">
        <v>1612</v>
      </c>
      <c r="B1393" s="37"/>
      <c r="C1393" s="37" t="s">
        <v>1613</v>
      </c>
      <c r="D1393" s="37" t="s">
        <v>19</v>
      </c>
      <c r="E1393" s="32" t="n">
        <v>1</v>
      </c>
      <c r="F1393" s="389"/>
      <c r="G1393" s="389"/>
      <c r="H1393" s="390"/>
    </row>
    <row r="1394" customFormat="false" ht="21" hidden="false" customHeight="true" outlineLevel="0" collapsed="false">
      <c r="A1394" s="35" t="s">
        <v>1614</v>
      </c>
      <c r="B1394" s="37"/>
      <c r="C1394" s="37" t="s">
        <v>1615</v>
      </c>
      <c r="D1394" s="37" t="s">
        <v>19</v>
      </c>
      <c r="E1394" s="32" t="n">
        <v>1</v>
      </c>
      <c r="F1394" s="389"/>
      <c r="G1394" s="389"/>
      <c r="H1394" s="390"/>
    </row>
    <row r="1395" customFormat="false" ht="49" hidden="false" customHeight="true" outlineLevel="0" collapsed="false">
      <c r="A1395" s="35" t="s">
        <v>1616</v>
      </c>
      <c r="B1395" s="37"/>
      <c r="C1395" s="37" t="s">
        <v>1617</v>
      </c>
      <c r="D1395" s="37" t="s">
        <v>19</v>
      </c>
      <c r="E1395" s="32" t="n">
        <v>1</v>
      </c>
      <c r="F1395" s="389"/>
      <c r="G1395" s="389"/>
      <c r="H1395" s="390"/>
    </row>
    <row r="1396" customFormat="false" ht="21" hidden="false" customHeight="true" outlineLevel="0" collapsed="false">
      <c r="A1396" s="35"/>
      <c r="B1396" s="36"/>
      <c r="C1396" s="31" t="s">
        <v>1618</v>
      </c>
      <c r="D1396" s="32"/>
      <c r="E1396" s="137"/>
      <c r="F1396" s="37"/>
      <c r="G1396" s="37"/>
      <c r="H1396" s="3"/>
    </row>
    <row r="1397" customFormat="false" ht="27" hidden="false" customHeight="true" outlineLevel="0" collapsed="false">
      <c r="A1397" s="35" t="s">
        <v>1619</v>
      </c>
      <c r="B1397" s="36"/>
      <c r="C1397" s="37" t="s">
        <v>1620</v>
      </c>
      <c r="D1397" s="32" t="s">
        <v>259</v>
      </c>
      <c r="E1397" s="137" t="n">
        <v>5</v>
      </c>
      <c r="F1397" s="37"/>
      <c r="G1397" s="37"/>
      <c r="H1397" s="3"/>
    </row>
    <row r="1398" customFormat="false" ht="27" hidden="false" customHeight="true" outlineLevel="0" collapsed="false">
      <c r="A1398" s="35" t="s">
        <v>1621</v>
      </c>
      <c r="B1398" s="36" t="s">
        <v>1622</v>
      </c>
      <c r="C1398" s="37" t="s">
        <v>1623</v>
      </c>
      <c r="D1398" s="32" t="s">
        <v>19</v>
      </c>
      <c r="E1398" s="137" t="n">
        <v>1</v>
      </c>
      <c r="F1398" s="37"/>
      <c r="G1398" s="37"/>
      <c r="H1398" s="3"/>
    </row>
    <row r="1399" customFormat="false" ht="27" hidden="false" customHeight="true" outlineLevel="0" collapsed="false">
      <c r="A1399" s="35" t="s">
        <v>1624</v>
      </c>
      <c r="B1399" s="36"/>
      <c r="C1399" s="37" t="s">
        <v>1625</v>
      </c>
      <c r="D1399" s="32" t="s">
        <v>19</v>
      </c>
      <c r="E1399" s="137" t="n">
        <v>1</v>
      </c>
      <c r="F1399" s="37"/>
      <c r="G1399" s="37"/>
      <c r="H1399" s="3"/>
    </row>
    <row r="1400" customFormat="false" ht="27" hidden="false" customHeight="true" outlineLevel="0" collapsed="false">
      <c r="A1400" s="35" t="s">
        <v>1626</v>
      </c>
      <c r="B1400" s="36"/>
      <c r="C1400" s="37" t="s">
        <v>1627</v>
      </c>
      <c r="D1400" s="32" t="s">
        <v>257</v>
      </c>
      <c r="E1400" s="137" t="n">
        <v>50</v>
      </c>
      <c r="F1400" s="37"/>
      <c r="G1400" s="37"/>
      <c r="H1400" s="3"/>
    </row>
    <row r="1401" customFormat="false" ht="27" hidden="false" customHeight="true" outlineLevel="0" collapsed="false">
      <c r="A1401" s="35" t="s">
        <v>1628</v>
      </c>
      <c r="B1401" s="36"/>
      <c r="C1401" s="37" t="s">
        <v>1629</v>
      </c>
      <c r="D1401" s="32" t="s">
        <v>259</v>
      </c>
      <c r="E1401" s="137" t="n">
        <v>20</v>
      </c>
      <c r="F1401" s="37"/>
      <c r="G1401" s="37"/>
      <c r="H1401" s="3"/>
    </row>
    <row r="1402" customFormat="false" ht="21" hidden="false" customHeight="true" outlineLevel="0" collapsed="false">
      <c r="A1402" s="35" t="s">
        <v>1630</v>
      </c>
      <c r="B1402" s="36"/>
      <c r="C1402" s="37" t="s">
        <v>1631</v>
      </c>
      <c r="D1402" s="32" t="s">
        <v>259</v>
      </c>
      <c r="E1402" s="137" t="n">
        <v>10</v>
      </c>
      <c r="F1402" s="37"/>
      <c r="G1402" s="37"/>
      <c r="H1402" s="3"/>
    </row>
    <row r="1403" customFormat="false" ht="21" hidden="false" customHeight="true" outlineLevel="0" collapsed="false">
      <c r="A1403" s="35"/>
      <c r="B1403" s="36"/>
      <c r="C1403" s="37"/>
      <c r="D1403" s="32"/>
      <c r="E1403" s="137"/>
      <c r="F1403" s="37"/>
      <c r="G1403" s="37"/>
      <c r="H1403" s="3"/>
    </row>
    <row r="1404" customFormat="false" ht="24" hidden="false" customHeight="true" outlineLevel="0" collapsed="false">
      <c r="A1404" s="147" t="s">
        <v>1632</v>
      </c>
      <c r="B1404" s="147"/>
      <c r="C1404" s="147"/>
      <c r="D1404" s="147"/>
      <c r="E1404" s="147"/>
      <c r="F1404" s="147"/>
      <c r="G1404" s="51"/>
      <c r="H1404" s="148"/>
    </row>
    <row r="1405" s="60" customFormat="true" ht="12.5" hidden="false" customHeight="false" outlineLevel="0" collapsed="false">
      <c r="A1405" s="53"/>
      <c r="B1405" s="54"/>
      <c r="C1405" s="55"/>
      <c r="D1405" s="56"/>
      <c r="E1405" s="57"/>
      <c r="F1405" s="58"/>
      <c r="G1405" s="59"/>
      <c r="H1405" s="149"/>
    </row>
    <row r="1406" s="8" customFormat="true" ht="11.5" hidden="false" customHeight="false" outlineLevel="0" collapsed="false">
      <c r="A1406" s="1"/>
      <c r="B1406" s="2"/>
      <c r="C1406" s="3"/>
      <c r="D1406" s="4"/>
      <c r="E1406" s="5"/>
      <c r="F1406" s="6"/>
      <c r="G1406" s="7"/>
      <c r="H1406" s="7"/>
    </row>
    <row r="1407" customFormat="false" ht="11.5" hidden="false" customHeight="false" outlineLevel="0" collapsed="false">
      <c r="A1407" s="61"/>
      <c r="B1407" s="62"/>
      <c r="C1407" s="63"/>
      <c r="D1407" s="64"/>
      <c r="E1407" s="65"/>
      <c r="F1407" s="66"/>
      <c r="G1407" s="67"/>
      <c r="H1407" s="136"/>
    </row>
    <row r="1408" s="8" customFormat="true" ht="14.15" hidden="false" customHeight="true" outlineLevel="0" collapsed="false">
      <c r="A1408" s="9" t="s">
        <v>0</v>
      </c>
      <c r="B1408" s="10" t="s">
        <v>1</v>
      </c>
      <c r="C1408" s="11" t="s">
        <v>2</v>
      </c>
      <c r="D1408" s="12" t="s">
        <v>3</v>
      </c>
      <c r="E1408" s="13" t="s">
        <v>4</v>
      </c>
      <c r="F1408" s="14" t="s">
        <v>5</v>
      </c>
      <c r="G1408" s="15" t="s">
        <v>6</v>
      </c>
      <c r="H1408" s="131"/>
    </row>
    <row r="1409" s="8" customFormat="true" ht="14.15" hidden="false" customHeight="true" outlineLevel="0" collapsed="false">
      <c r="A1409" s="16" t="s">
        <v>7</v>
      </c>
      <c r="B1409" s="17" t="s">
        <v>8</v>
      </c>
      <c r="C1409" s="18"/>
      <c r="D1409" s="19"/>
      <c r="E1409" s="20"/>
      <c r="F1409" s="21"/>
      <c r="G1409" s="22" t="s">
        <v>9</v>
      </c>
      <c r="H1409" s="132"/>
    </row>
    <row r="1410" customFormat="false" ht="21" hidden="false" customHeight="true" outlineLevel="0" collapsed="false">
      <c r="A1410" s="261" t="n">
        <v>12</v>
      </c>
      <c r="B1410" s="85"/>
      <c r="C1410" s="262" t="s">
        <v>1633</v>
      </c>
      <c r="D1410" s="94"/>
      <c r="E1410" s="263"/>
      <c r="F1410" s="267"/>
      <c r="G1410" s="267"/>
      <c r="H1410" s="391"/>
    </row>
    <row r="1411" customFormat="false" ht="21" hidden="false" customHeight="true" outlineLevel="0" collapsed="false">
      <c r="A1411" s="261"/>
      <c r="B1411" s="85"/>
      <c r="C1411" s="262" t="s">
        <v>1634</v>
      </c>
      <c r="D1411" s="94"/>
      <c r="E1411" s="263"/>
      <c r="F1411" s="267"/>
      <c r="G1411" s="267"/>
      <c r="H1411" s="391"/>
    </row>
    <row r="1412" customFormat="false" ht="21" hidden="false" customHeight="true" outlineLevel="0" collapsed="false">
      <c r="A1412" s="392"/>
      <c r="B1412" s="85" t="s">
        <v>1321</v>
      </c>
      <c r="C1412" s="262" t="s">
        <v>341</v>
      </c>
      <c r="D1412" s="94"/>
      <c r="E1412" s="263"/>
      <c r="F1412" s="267"/>
      <c r="G1412" s="267"/>
      <c r="H1412" s="391"/>
    </row>
    <row r="1413" customFormat="false" ht="21" hidden="false" customHeight="true" outlineLevel="0" collapsed="false">
      <c r="A1413" s="392"/>
      <c r="B1413" s="85" t="s">
        <v>342</v>
      </c>
      <c r="C1413" s="262" t="s">
        <v>343</v>
      </c>
      <c r="D1413" s="94"/>
      <c r="E1413" s="263"/>
      <c r="F1413" s="267"/>
      <c r="G1413" s="267"/>
      <c r="H1413" s="391"/>
    </row>
    <row r="1414" customFormat="false" ht="21" hidden="false" customHeight="true" outlineLevel="0" collapsed="false">
      <c r="A1414" s="392" t="s">
        <v>1635</v>
      </c>
      <c r="B1414" s="85" t="s">
        <v>345</v>
      </c>
      <c r="C1414" s="393" t="s">
        <v>1636</v>
      </c>
      <c r="D1414" s="394"/>
      <c r="E1414" s="263"/>
      <c r="F1414" s="267"/>
      <c r="G1414" s="267"/>
      <c r="H1414" s="391"/>
    </row>
    <row r="1415" customFormat="false" ht="21" hidden="false" customHeight="true" outlineLevel="0" collapsed="false">
      <c r="A1415" s="392" t="s">
        <v>1637</v>
      </c>
      <c r="B1415" s="85"/>
      <c r="C1415" s="393" t="s">
        <v>1638</v>
      </c>
      <c r="D1415" s="394" t="s">
        <v>253</v>
      </c>
      <c r="E1415" s="263" t="n">
        <v>60</v>
      </c>
      <c r="F1415" s="267"/>
      <c r="G1415" s="267"/>
      <c r="H1415" s="391"/>
    </row>
    <row r="1416" customFormat="false" ht="21" hidden="false" customHeight="true" outlineLevel="0" collapsed="false">
      <c r="A1416" s="392"/>
      <c r="B1416" s="85" t="s">
        <v>14</v>
      </c>
      <c r="C1416" s="262" t="s">
        <v>378</v>
      </c>
      <c r="D1416" s="94"/>
      <c r="E1416" s="263"/>
      <c r="F1416" s="267"/>
      <c r="G1416" s="267"/>
      <c r="H1416" s="391"/>
    </row>
    <row r="1417" customFormat="false" ht="21" hidden="false" customHeight="true" outlineLevel="0" collapsed="false">
      <c r="A1417" s="392" t="s">
        <v>1639</v>
      </c>
      <c r="B1417" s="85" t="s">
        <v>1640</v>
      </c>
      <c r="C1417" s="267" t="s">
        <v>1641</v>
      </c>
      <c r="D1417" s="94"/>
      <c r="E1417" s="263"/>
      <c r="F1417" s="267"/>
      <c r="G1417" s="267"/>
      <c r="H1417" s="391"/>
    </row>
    <row r="1418" customFormat="false" ht="21" hidden="false" customHeight="true" outlineLevel="0" collapsed="false">
      <c r="A1418" s="392" t="s">
        <v>1642</v>
      </c>
      <c r="B1418" s="85"/>
      <c r="C1418" s="37" t="s">
        <v>725</v>
      </c>
      <c r="D1418" s="32" t="s">
        <v>383</v>
      </c>
      <c r="E1418" s="137" t="n">
        <v>2</v>
      </c>
      <c r="F1418" s="267"/>
      <c r="G1418" s="267"/>
      <c r="H1418" s="391"/>
    </row>
    <row r="1419" customFormat="false" ht="21" hidden="false" customHeight="true" outlineLevel="0" collapsed="false">
      <c r="A1419" s="392" t="s">
        <v>1643</v>
      </c>
      <c r="B1419" s="85"/>
      <c r="C1419" s="37" t="s">
        <v>385</v>
      </c>
      <c r="D1419" s="32" t="s">
        <v>383</v>
      </c>
      <c r="E1419" s="137" t="n">
        <v>35</v>
      </c>
      <c r="F1419" s="267"/>
      <c r="G1419" s="267"/>
      <c r="H1419" s="391"/>
    </row>
    <row r="1420" customFormat="false" ht="27" hidden="false" customHeight="true" outlineLevel="0" collapsed="false">
      <c r="A1420" s="392" t="s">
        <v>1644</v>
      </c>
      <c r="B1420" s="85"/>
      <c r="C1420" s="37" t="s">
        <v>1200</v>
      </c>
      <c r="D1420" s="32" t="s">
        <v>253</v>
      </c>
      <c r="E1420" s="137" t="n">
        <v>170</v>
      </c>
      <c r="F1420" s="267"/>
      <c r="G1420" s="267"/>
      <c r="H1420" s="391"/>
    </row>
    <row r="1421" customFormat="false" ht="27" hidden="false" customHeight="true" outlineLevel="0" collapsed="false">
      <c r="A1421" s="392" t="s">
        <v>1645</v>
      </c>
      <c r="B1421" s="85"/>
      <c r="C1421" s="37" t="s">
        <v>1646</v>
      </c>
      <c r="D1421" s="32" t="s">
        <v>253</v>
      </c>
      <c r="E1421" s="137" t="n">
        <v>17</v>
      </c>
      <c r="F1421" s="37"/>
      <c r="G1421" s="267"/>
      <c r="H1421" s="391"/>
    </row>
    <row r="1422" customFormat="false" ht="21" hidden="false" customHeight="true" outlineLevel="0" collapsed="false">
      <c r="A1422" s="392"/>
      <c r="B1422" s="85" t="s">
        <v>75</v>
      </c>
      <c r="C1422" s="31" t="s">
        <v>386</v>
      </c>
      <c r="D1422" s="32"/>
      <c r="E1422" s="137"/>
      <c r="F1422" s="37"/>
      <c r="G1422" s="267"/>
      <c r="H1422" s="391"/>
    </row>
    <row r="1423" s="60" customFormat="true" ht="21" hidden="false" customHeight="true" outlineLevel="0" collapsed="false">
      <c r="A1423" s="392" t="s">
        <v>1647</v>
      </c>
      <c r="B1423" s="85" t="s">
        <v>110</v>
      </c>
      <c r="C1423" s="267" t="s">
        <v>1648</v>
      </c>
      <c r="D1423" s="94"/>
      <c r="E1423" s="263"/>
      <c r="F1423" s="267"/>
      <c r="G1423" s="267"/>
      <c r="H1423" s="391"/>
    </row>
    <row r="1424" s="8" customFormat="true" ht="21" hidden="false" customHeight="true" outlineLevel="0" collapsed="false">
      <c r="A1424" s="392" t="s">
        <v>1649</v>
      </c>
      <c r="B1424" s="85"/>
      <c r="C1424" s="267" t="s">
        <v>1650</v>
      </c>
      <c r="D1424" s="94" t="s">
        <v>196</v>
      </c>
      <c r="E1424" s="263" t="n">
        <v>30</v>
      </c>
      <c r="F1424" s="267"/>
      <c r="G1424" s="267"/>
      <c r="H1424" s="391"/>
    </row>
    <row r="1425" customFormat="false" ht="21" hidden="false" customHeight="true" outlineLevel="0" collapsed="false">
      <c r="A1425" s="392"/>
      <c r="B1425" s="85" t="s">
        <v>113</v>
      </c>
      <c r="C1425" s="267" t="s">
        <v>1651</v>
      </c>
      <c r="D1425" s="94"/>
      <c r="E1425" s="263"/>
      <c r="F1425" s="267"/>
      <c r="G1425" s="267"/>
      <c r="H1425" s="391"/>
    </row>
    <row r="1426" s="8" customFormat="true" ht="21" hidden="false" customHeight="true" outlineLevel="0" collapsed="false">
      <c r="A1426" s="392" t="s">
        <v>1652</v>
      </c>
      <c r="B1426" s="85"/>
      <c r="C1426" s="267" t="s">
        <v>1653</v>
      </c>
      <c r="D1426" s="94" t="s">
        <v>253</v>
      </c>
      <c r="E1426" s="263" t="n">
        <v>115</v>
      </c>
      <c r="F1426" s="267"/>
      <c r="G1426" s="267"/>
      <c r="H1426" s="391"/>
    </row>
    <row r="1427" s="8" customFormat="true" ht="21" hidden="false" customHeight="true" outlineLevel="0" collapsed="false">
      <c r="A1427" s="392"/>
      <c r="B1427" s="395" t="s">
        <v>118</v>
      </c>
      <c r="C1427" s="396" t="s">
        <v>593</v>
      </c>
      <c r="D1427" s="94"/>
      <c r="E1427" s="263"/>
      <c r="F1427" s="397"/>
      <c r="G1427" s="274"/>
      <c r="H1427" s="398"/>
    </row>
    <row r="1428" customFormat="false" ht="21" hidden="false" customHeight="true" outlineLevel="0" collapsed="false">
      <c r="A1428" s="392" t="s">
        <v>1654</v>
      </c>
      <c r="B1428" s="85"/>
      <c r="C1428" s="399" t="s">
        <v>1655</v>
      </c>
      <c r="D1428" s="400" t="s">
        <v>257</v>
      </c>
      <c r="E1428" s="263" t="n">
        <v>5</v>
      </c>
      <c r="F1428" s="267"/>
      <c r="G1428" s="267"/>
      <c r="H1428" s="391"/>
    </row>
    <row r="1429" customFormat="false" ht="21" hidden="false" customHeight="true" outlineLevel="0" collapsed="false">
      <c r="A1429" s="392" t="s">
        <v>1656</v>
      </c>
      <c r="B1429" s="85"/>
      <c r="C1429" s="399" t="s">
        <v>1657</v>
      </c>
      <c r="D1429" s="400" t="s">
        <v>257</v>
      </c>
      <c r="E1429" s="263" t="n">
        <v>5</v>
      </c>
      <c r="F1429" s="267"/>
      <c r="G1429" s="267"/>
      <c r="H1429" s="391"/>
    </row>
    <row r="1430" customFormat="false" ht="21" hidden="false" customHeight="true" outlineLevel="0" collapsed="false">
      <c r="A1430" s="392"/>
      <c r="B1430" s="85" t="s">
        <v>608</v>
      </c>
      <c r="C1430" s="401" t="s">
        <v>1658</v>
      </c>
      <c r="D1430" s="402"/>
      <c r="E1430" s="263"/>
      <c r="F1430" s="267"/>
      <c r="G1430" s="267"/>
      <c r="H1430" s="391"/>
    </row>
    <row r="1431" customFormat="false" ht="21" hidden="false" customHeight="true" outlineLevel="0" collapsed="false">
      <c r="A1431" s="392" t="s">
        <v>1659</v>
      </c>
      <c r="B1431" s="85"/>
      <c r="C1431" s="403" t="s">
        <v>1660</v>
      </c>
      <c r="D1431" s="402"/>
      <c r="E1431" s="263"/>
      <c r="F1431" s="267"/>
      <c r="G1431" s="267"/>
      <c r="H1431" s="391"/>
    </row>
    <row r="1432" customFormat="false" ht="23" hidden="false" customHeight="false" outlineLevel="0" collapsed="false">
      <c r="A1432" s="392" t="s">
        <v>1661</v>
      </c>
      <c r="B1432" s="85"/>
      <c r="C1432" s="37" t="s">
        <v>1662</v>
      </c>
      <c r="D1432" s="404" t="s">
        <v>259</v>
      </c>
      <c r="E1432" s="137" t="n">
        <v>5</v>
      </c>
      <c r="F1432" s="267"/>
      <c r="G1432" s="267"/>
      <c r="H1432" s="391"/>
    </row>
    <row r="1433" customFormat="false" ht="23" hidden="false" customHeight="false" outlineLevel="0" collapsed="false">
      <c r="A1433" s="392" t="s">
        <v>1663</v>
      </c>
      <c r="B1433" s="85"/>
      <c r="C1433" s="37" t="s">
        <v>1664</v>
      </c>
      <c r="D1433" s="404" t="s">
        <v>259</v>
      </c>
      <c r="E1433" s="137" t="n">
        <v>4</v>
      </c>
      <c r="F1433" s="267"/>
      <c r="G1433" s="267"/>
      <c r="H1433" s="391"/>
    </row>
    <row r="1434" customFormat="false" ht="23" hidden="false" customHeight="false" outlineLevel="0" collapsed="false">
      <c r="A1434" s="392" t="s">
        <v>1665</v>
      </c>
      <c r="B1434" s="85"/>
      <c r="C1434" s="37" t="s">
        <v>1666</v>
      </c>
      <c r="D1434" s="404" t="s">
        <v>259</v>
      </c>
      <c r="E1434" s="137" t="n">
        <v>3</v>
      </c>
      <c r="F1434" s="267"/>
      <c r="G1434" s="267"/>
      <c r="H1434" s="391"/>
    </row>
    <row r="1435" customFormat="false" ht="21" hidden="false" customHeight="true" outlineLevel="0" collapsed="false">
      <c r="A1435" s="392"/>
      <c r="B1435" s="85"/>
      <c r="C1435" s="37"/>
      <c r="D1435" s="404"/>
      <c r="E1435" s="137"/>
      <c r="F1435" s="267"/>
      <c r="G1435" s="267"/>
      <c r="H1435" s="391"/>
    </row>
    <row r="1436" customFormat="false" ht="21" hidden="false" customHeight="true" outlineLevel="0" collapsed="false">
      <c r="A1436" s="392"/>
      <c r="B1436" s="85"/>
      <c r="C1436" s="37"/>
      <c r="D1436" s="404"/>
      <c r="E1436" s="137"/>
      <c r="F1436" s="267"/>
      <c r="G1436" s="267"/>
      <c r="H1436" s="391"/>
    </row>
    <row r="1437" customFormat="false" ht="21" hidden="false" customHeight="true" outlineLevel="0" collapsed="false">
      <c r="A1437" s="392"/>
      <c r="B1437" s="85"/>
      <c r="C1437" s="37"/>
      <c r="D1437" s="404"/>
      <c r="E1437" s="137"/>
      <c r="F1437" s="267"/>
      <c r="G1437" s="267"/>
      <c r="H1437" s="391"/>
    </row>
    <row r="1438" customFormat="false" ht="21" hidden="false" customHeight="true" outlineLevel="0" collapsed="false">
      <c r="A1438" s="392"/>
      <c r="B1438" s="85"/>
      <c r="C1438" s="37"/>
      <c r="D1438" s="404"/>
      <c r="E1438" s="137"/>
      <c r="F1438" s="267"/>
      <c r="G1438" s="267"/>
      <c r="H1438" s="391"/>
    </row>
    <row r="1439" customFormat="false" ht="21" hidden="false" customHeight="true" outlineLevel="0" collapsed="false">
      <c r="A1439" s="392"/>
      <c r="B1439" s="85"/>
      <c r="C1439" s="37"/>
      <c r="D1439" s="404"/>
      <c r="E1439" s="137"/>
      <c r="F1439" s="267"/>
      <c r="G1439" s="267"/>
      <c r="H1439" s="391"/>
    </row>
    <row r="1440" customFormat="false" ht="21" hidden="false" customHeight="true" outlineLevel="0" collapsed="false">
      <c r="A1440" s="392"/>
      <c r="B1440" s="85"/>
      <c r="C1440" s="37"/>
      <c r="D1440" s="404"/>
      <c r="E1440" s="137"/>
      <c r="F1440" s="267"/>
      <c r="G1440" s="267"/>
      <c r="H1440" s="391"/>
    </row>
    <row r="1441" customFormat="false" ht="21" hidden="false" customHeight="true" outlineLevel="0" collapsed="false">
      <c r="A1441" s="392"/>
      <c r="B1441" s="85"/>
      <c r="C1441" s="37"/>
      <c r="D1441" s="404"/>
      <c r="E1441" s="137"/>
      <c r="F1441" s="267"/>
      <c r="G1441" s="267"/>
      <c r="H1441" s="391"/>
    </row>
    <row r="1442" customFormat="false" ht="21" hidden="false" customHeight="true" outlineLevel="0" collapsed="false">
      <c r="A1442" s="392"/>
      <c r="B1442" s="85"/>
      <c r="C1442" s="37"/>
      <c r="D1442" s="404"/>
      <c r="E1442" s="137"/>
      <c r="F1442" s="267"/>
      <c r="G1442" s="267"/>
      <c r="H1442" s="391"/>
    </row>
    <row r="1443" customFormat="false" ht="21" hidden="false" customHeight="true" outlineLevel="0" collapsed="false">
      <c r="A1443" s="392"/>
      <c r="B1443" s="85"/>
      <c r="C1443" s="37"/>
      <c r="D1443" s="404"/>
      <c r="E1443" s="137"/>
      <c r="F1443" s="267"/>
      <c r="G1443" s="267"/>
      <c r="H1443" s="391"/>
    </row>
    <row r="1444" customFormat="false" ht="21" hidden="false" customHeight="true" outlineLevel="0" collapsed="false">
      <c r="A1444" s="392"/>
      <c r="B1444" s="85"/>
      <c r="C1444" s="37"/>
      <c r="D1444" s="404"/>
      <c r="E1444" s="137"/>
      <c r="F1444" s="267"/>
      <c r="G1444" s="267"/>
      <c r="H1444" s="391"/>
    </row>
    <row r="1445" customFormat="false" ht="21" hidden="false" customHeight="true" outlineLevel="0" collapsed="false">
      <c r="A1445" s="392"/>
      <c r="B1445" s="85"/>
      <c r="C1445" s="37"/>
      <c r="D1445" s="404"/>
      <c r="E1445" s="137"/>
      <c r="F1445" s="267"/>
      <c r="G1445" s="267"/>
      <c r="H1445" s="391"/>
    </row>
    <row r="1446" customFormat="false" ht="21" hidden="false" customHeight="true" outlineLevel="0" collapsed="false">
      <c r="A1446" s="50"/>
      <c r="B1446" s="50"/>
      <c r="C1446" s="50" t="s">
        <v>80</v>
      </c>
      <c r="D1446" s="50"/>
      <c r="E1446" s="50"/>
      <c r="F1446" s="50"/>
      <c r="G1446" s="51"/>
      <c r="H1446" s="3"/>
      <c r="I1446" s="52"/>
      <c r="K1446" s="2"/>
    </row>
    <row r="1447" s="60" customFormat="true" ht="12.5" hidden="false" customHeight="false" outlineLevel="0" collapsed="false">
      <c r="A1447" s="53"/>
      <c r="B1447" s="54"/>
      <c r="C1447" s="55"/>
      <c r="D1447" s="56"/>
      <c r="E1447" s="57"/>
      <c r="F1447" s="58"/>
      <c r="G1447" s="59"/>
    </row>
    <row r="1448" s="8" customFormat="true" ht="11.5" hidden="false" customHeight="false" outlineLevel="0" collapsed="false">
      <c r="A1448" s="1"/>
      <c r="B1448" s="2"/>
      <c r="C1448" s="3"/>
      <c r="D1448" s="4"/>
      <c r="E1448" s="5"/>
      <c r="F1448" s="6"/>
      <c r="G1448" s="7"/>
    </row>
    <row r="1449" customFormat="false" ht="11.5" hidden="false" customHeight="false" outlineLevel="0" collapsed="false">
      <c r="A1449" s="61"/>
      <c r="B1449" s="62"/>
      <c r="C1449" s="63"/>
      <c r="D1449" s="64"/>
      <c r="E1449" s="65"/>
      <c r="F1449" s="66"/>
      <c r="G1449" s="67"/>
      <c r="H1449" s="3"/>
      <c r="I1449" s="52"/>
      <c r="K1449" s="2"/>
    </row>
    <row r="1450" s="8" customFormat="true" ht="14.15" hidden="false" customHeight="true" outlineLevel="0" collapsed="false">
      <c r="A1450" s="9" t="s">
        <v>0</v>
      </c>
      <c r="B1450" s="10" t="s">
        <v>1</v>
      </c>
      <c r="C1450" s="11" t="s">
        <v>2</v>
      </c>
      <c r="D1450" s="12" t="s">
        <v>3</v>
      </c>
      <c r="E1450" s="13" t="s">
        <v>4</v>
      </c>
      <c r="F1450" s="14" t="s">
        <v>5</v>
      </c>
      <c r="G1450" s="15" t="s">
        <v>6</v>
      </c>
    </row>
    <row r="1451" s="8" customFormat="true" ht="14.15" hidden="false" customHeight="true" outlineLevel="0" collapsed="false">
      <c r="A1451" s="16" t="s">
        <v>7</v>
      </c>
      <c r="B1451" s="17" t="s">
        <v>8</v>
      </c>
      <c r="C1451" s="18"/>
      <c r="D1451" s="19"/>
      <c r="E1451" s="20"/>
      <c r="F1451" s="21"/>
      <c r="G1451" s="22" t="s">
        <v>9</v>
      </c>
    </row>
    <row r="1452" customFormat="false" ht="26.5" hidden="false" customHeight="true" outlineLevel="0" collapsed="false">
      <c r="A1452" s="68"/>
      <c r="B1452" s="50"/>
      <c r="C1452" s="50" t="s">
        <v>81</v>
      </c>
      <c r="D1452" s="50"/>
      <c r="E1452" s="50"/>
      <c r="F1452" s="50"/>
      <c r="G1452" s="51"/>
      <c r="H1452" s="3"/>
      <c r="I1452" s="52"/>
      <c r="K1452" s="2"/>
    </row>
    <row r="1453" customFormat="false" ht="21" hidden="false" customHeight="true" outlineLevel="0" collapsed="false">
      <c r="A1453" s="392"/>
      <c r="B1453" s="85"/>
      <c r="C1453" s="262" t="s">
        <v>1667</v>
      </c>
      <c r="D1453" s="94"/>
      <c r="E1453" s="263"/>
      <c r="F1453" s="267"/>
      <c r="G1453" s="267"/>
      <c r="H1453" s="391"/>
    </row>
    <row r="1454" customFormat="false" ht="21" hidden="false" customHeight="true" outlineLevel="0" collapsed="false">
      <c r="A1454" s="392"/>
      <c r="B1454" s="85"/>
      <c r="C1454" s="262" t="s">
        <v>1668</v>
      </c>
      <c r="D1454" s="94"/>
      <c r="E1454" s="263"/>
      <c r="F1454" s="267"/>
      <c r="G1454" s="267"/>
      <c r="H1454" s="391"/>
    </row>
    <row r="1455" s="60" customFormat="true" ht="21" hidden="false" customHeight="true" outlineLevel="0" collapsed="false">
      <c r="A1455" s="392"/>
      <c r="B1455" s="85"/>
      <c r="C1455" s="262" t="s">
        <v>450</v>
      </c>
      <c r="D1455" s="94"/>
      <c r="E1455" s="263"/>
      <c r="F1455" s="267"/>
      <c r="G1455" s="267"/>
      <c r="H1455" s="391"/>
    </row>
    <row r="1456" s="8" customFormat="true" ht="21" hidden="false" customHeight="true" outlineLevel="0" collapsed="false">
      <c r="A1456" s="392"/>
      <c r="B1456" s="85"/>
      <c r="C1456" s="267" t="s">
        <v>1669</v>
      </c>
      <c r="D1456" s="94"/>
      <c r="E1456" s="263"/>
      <c r="F1456" s="267"/>
      <c r="G1456" s="267"/>
      <c r="H1456" s="391"/>
    </row>
    <row r="1457" customFormat="false" ht="37" hidden="false" customHeight="true" outlineLevel="0" collapsed="false">
      <c r="A1457" s="392"/>
      <c r="B1457" s="85"/>
      <c r="C1457" s="267" t="s">
        <v>1670</v>
      </c>
      <c r="D1457" s="94"/>
      <c r="E1457" s="263"/>
      <c r="F1457" s="267"/>
      <c r="G1457" s="267"/>
      <c r="H1457" s="391"/>
    </row>
    <row r="1458" s="8" customFormat="true" ht="27" hidden="false" customHeight="true" outlineLevel="0" collapsed="false">
      <c r="A1458" s="392"/>
      <c r="B1458" s="85"/>
      <c r="C1458" s="267" t="s">
        <v>1671</v>
      </c>
      <c r="D1458" s="94"/>
      <c r="E1458" s="263"/>
      <c r="F1458" s="267"/>
      <c r="G1458" s="267"/>
      <c r="H1458" s="391"/>
    </row>
    <row r="1459" s="8" customFormat="true" ht="21" hidden="false" customHeight="true" outlineLevel="0" collapsed="false">
      <c r="A1459" s="392"/>
      <c r="B1459" s="85"/>
      <c r="C1459" s="262" t="s">
        <v>450</v>
      </c>
      <c r="D1459" s="94"/>
      <c r="E1459" s="263"/>
      <c r="F1459" s="267"/>
      <c r="G1459" s="267"/>
      <c r="H1459" s="391"/>
    </row>
    <row r="1460" customFormat="false" ht="21" hidden="false" customHeight="true" outlineLevel="0" collapsed="false">
      <c r="A1460" s="392"/>
      <c r="B1460" s="405"/>
      <c r="C1460" s="262" t="s">
        <v>451</v>
      </c>
      <c r="D1460" s="94"/>
      <c r="E1460" s="263"/>
      <c r="F1460" s="267"/>
      <c r="G1460" s="267"/>
      <c r="H1460" s="391"/>
    </row>
    <row r="1461" customFormat="false" ht="21" hidden="false" customHeight="true" outlineLevel="0" collapsed="false">
      <c r="A1461" s="392" t="s">
        <v>1672</v>
      </c>
      <c r="B1461" s="85"/>
      <c r="C1461" s="267" t="s">
        <v>1673</v>
      </c>
      <c r="D1461" s="94"/>
      <c r="E1461" s="263"/>
      <c r="F1461" s="262"/>
      <c r="G1461" s="406"/>
      <c r="H1461" s="407"/>
    </row>
    <row r="1462" customFormat="false" ht="21" hidden="false" customHeight="true" outlineLevel="0" collapsed="false">
      <c r="A1462" s="392" t="s">
        <v>1674</v>
      </c>
      <c r="B1462" s="85"/>
      <c r="C1462" s="267" t="s">
        <v>1675</v>
      </c>
      <c r="D1462" s="94" t="s">
        <v>253</v>
      </c>
      <c r="E1462" s="263" t="n">
        <v>260</v>
      </c>
      <c r="F1462" s="267"/>
      <c r="G1462" s="267"/>
      <c r="H1462" s="391"/>
    </row>
    <row r="1463" customFormat="false" ht="21" hidden="false" customHeight="true" outlineLevel="0" collapsed="false">
      <c r="A1463" s="392" t="s">
        <v>1676</v>
      </c>
      <c r="B1463" s="85"/>
      <c r="C1463" s="267" t="s">
        <v>1677</v>
      </c>
      <c r="D1463" s="94" t="s">
        <v>253</v>
      </c>
      <c r="E1463" s="263" t="n">
        <v>150</v>
      </c>
      <c r="F1463" s="267"/>
      <c r="G1463" s="267"/>
      <c r="H1463" s="391"/>
    </row>
    <row r="1464" customFormat="false" ht="21" hidden="false" customHeight="true" outlineLevel="0" collapsed="false">
      <c r="A1464" s="392"/>
      <c r="B1464" s="85"/>
      <c r="C1464" s="262" t="s">
        <v>1678</v>
      </c>
      <c r="D1464" s="94"/>
      <c r="E1464" s="263"/>
      <c r="F1464" s="267"/>
      <c r="G1464" s="267"/>
      <c r="H1464" s="391"/>
    </row>
    <row r="1465" customFormat="false" ht="21" hidden="false" customHeight="true" outlineLevel="0" collapsed="false">
      <c r="A1465" s="392" t="s">
        <v>1679</v>
      </c>
      <c r="B1465" s="85"/>
      <c r="C1465" s="267" t="s">
        <v>1680</v>
      </c>
      <c r="D1465" s="94"/>
      <c r="E1465" s="263"/>
      <c r="F1465" s="267"/>
      <c r="G1465" s="267"/>
      <c r="H1465" s="391"/>
    </row>
    <row r="1466" customFormat="false" ht="21" hidden="false" customHeight="true" outlineLevel="0" collapsed="false">
      <c r="A1466" s="392" t="s">
        <v>1681</v>
      </c>
      <c r="B1466" s="405"/>
      <c r="C1466" s="267" t="s">
        <v>1682</v>
      </c>
      <c r="D1466" s="94" t="s">
        <v>257</v>
      </c>
      <c r="E1466" s="263" t="n">
        <v>42</v>
      </c>
      <c r="F1466" s="267"/>
      <c r="G1466" s="267"/>
      <c r="H1466" s="391"/>
    </row>
    <row r="1467" customFormat="false" ht="21" hidden="false" customHeight="true" outlineLevel="0" collapsed="false">
      <c r="A1467" s="392" t="s">
        <v>1683</v>
      </c>
      <c r="B1467" s="405"/>
      <c r="C1467" s="267" t="s">
        <v>1684</v>
      </c>
      <c r="D1467" s="94" t="s">
        <v>257</v>
      </c>
      <c r="E1467" s="263" t="n">
        <v>150</v>
      </c>
      <c r="F1467" s="267"/>
      <c r="G1467" s="267"/>
      <c r="H1467" s="391"/>
    </row>
    <row r="1468" customFormat="false" ht="21" hidden="false" customHeight="true" outlineLevel="0" collapsed="false">
      <c r="A1468" s="392"/>
      <c r="B1468" s="405"/>
      <c r="C1468" s="262" t="s">
        <v>1685</v>
      </c>
      <c r="D1468" s="94"/>
      <c r="E1468" s="408"/>
      <c r="F1468" s="267"/>
      <c r="G1468" s="267"/>
      <c r="H1468" s="391"/>
    </row>
    <row r="1469" customFormat="false" ht="27" hidden="false" customHeight="true" outlineLevel="0" collapsed="false">
      <c r="A1469" s="392" t="s">
        <v>1686</v>
      </c>
      <c r="B1469" s="85"/>
      <c r="C1469" s="267" t="s">
        <v>1687</v>
      </c>
      <c r="D1469" s="94"/>
      <c r="E1469" s="263"/>
      <c r="F1469" s="267"/>
      <c r="G1469" s="267"/>
      <c r="H1469" s="391"/>
    </row>
    <row r="1470" customFormat="false" ht="21" hidden="false" customHeight="true" outlineLevel="0" collapsed="false">
      <c r="A1470" s="392" t="s">
        <v>1688</v>
      </c>
      <c r="B1470" s="85"/>
      <c r="C1470" s="267" t="s">
        <v>1689</v>
      </c>
      <c r="D1470" s="94" t="s">
        <v>253</v>
      </c>
      <c r="E1470" s="263" t="n">
        <v>110</v>
      </c>
      <c r="F1470" s="267"/>
      <c r="G1470" s="267"/>
      <c r="H1470" s="391"/>
    </row>
    <row r="1471" customFormat="false" ht="40" hidden="false" customHeight="true" outlineLevel="0" collapsed="false">
      <c r="A1471" s="392" t="s">
        <v>1690</v>
      </c>
      <c r="B1471" s="85"/>
      <c r="C1471" s="267" t="s">
        <v>1691</v>
      </c>
      <c r="D1471" s="94" t="s">
        <v>257</v>
      </c>
      <c r="E1471" s="263" t="n">
        <v>15</v>
      </c>
      <c r="F1471" s="267"/>
      <c r="G1471" s="267"/>
      <c r="H1471" s="391"/>
    </row>
    <row r="1472" customFormat="false" ht="40" hidden="false" customHeight="true" outlineLevel="0" collapsed="false">
      <c r="A1472" s="392" t="s">
        <v>1692</v>
      </c>
      <c r="B1472" s="405"/>
      <c r="C1472" s="267" t="s">
        <v>1693</v>
      </c>
      <c r="D1472" s="94" t="s">
        <v>257</v>
      </c>
      <c r="E1472" s="263" t="n">
        <v>30</v>
      </c>
      <c r="F1472" s="267"/>
      <c r="G1472" s="267"/>
      <c r="H1472" s="391"/>
    </row>
    <row r="1473" customFormat="false" ht="27" hidden="false" customHeight="true" outlineLevel="0" collapsed="false">
      <c r="A1473" s="392" t="s">
        <v>1694</v>
      </c>
      <c r="B1473" s="85"/>
      <c r="C1473" s="267" t="s">
        <v>1695</v>
      </c>
      <c r="D1473" s="94" t="s">
        <v>257</v>
      </c>
      <c r="E1473" s="263" t="n">
        <v>122</v>
      </c>
      <c r="F1473" s="267"/>
      <c r="G1473" s="267"/>
      <c r="H1473" s="391"/>
    </row>
    <row r="1474" customFormat="false" ht="21" hidden="false" customHeight="true" outlineLevel="0" collapsed="false">
      <c r="A1474" s="392"/>
      <c r="B1474" s="85"/>
      <c r="C1474" s="262" t="s">
        <v>1696</v>
      </c>
      <c r="D1474" s="94"/>
      <c r="E1474" s="263"/>
      <c r="F1474" s="267"/>
      <c r="G1474" s="267"/>
      <c r="H1474" s="391"/>
    </row>
    <row r="1475" customFormat="false" ht="21" hidden="false" customHeight="true" outlineLevel="0" collapsed="false">
      <c r="A1475" s="392"/>
      <c r="B1475" s="85"/>
      <c r="C1475" s="262" t="s">
        <v>1697</v>
      </c>
      <c r="D1475" s="94"/>
      <c r="E1475" s="263"/>
      <c r="F1475" s="267"/>
      <c r="G1475" s="267"/>
      <c r="H1475" s="391"/>
    </row>
    <row r="1476" customFormat="false" ht="21" hidden="false" customHeight="true" outlineLevel="0" collapsed="false">
      <c r="A1476" s="392" t="s">
        <v>1698</v>
      </c>
      <c r="B1476" s="85"/>
      <c r="C1476" s="267" t="s">
        <v>1696</v>
      </c>
      <c r="D1476" s="94"/>
      <c r="E1476" s="263"/>
      <c r="F1476" s="267"/>
      <c r="G1476" s="267"/>
      <c r="H1476" s="391"/>
    </row>
    <row r="1477" customFormat="false" ht="80.5" hidden="false" customHeight="false" outlineLevel="0" collapsed="false">
      <c r="A1477" s="392" t="s">
        <v>1699</v>
      </c>
      <c r="B1477" s="85"/>
      <c r="C1477" s="267" t="s">
        <v>1700</v>
      </c>
      <c r="D1477" s="94"/>
      <c r="E1477" s="263"/>
      <c r="F1477" s="267"/>
      <c r="G1477" s="267"/>
      <c r="H1477" s="391"/>
    </row>
    <row r="1478" customFormat="false" ht="21" hidden="false" customHeight="true" outlineLevel="0" collapsed="false">
      <c r="A1478" s="392"/>
      <c r="B1478" s="85"/>
      <c r="C1478" s="267"/>
      <c r="D1478" s="94"/>
      <c r="E1478" s="263"/>
      <c r="F1478" s="267"/>
      <c r="G1478" s="267"/>
      <c r="H1478" s="391"/>
    </row>
    <row r="1479" customFormat="false" ht="21" hidden="false" customHeight="true" outlineLevel="0" collapsed="false">
      <c r="A1479" s="392"/>
      <c r="B1479" s="85"/>
      <c r="C1479" s="267"/>
      <c r="D1479" s="94"/>
      <c r="E1479" s="263"/>
      <c r="F1479" s="267"/>
      <c r="G1479" s="267"/>
      <c r="H1479" s="391"/>
    </row>
    <row r="1480" customFormat="false" ht="21" hidden="false" customHeight="true" outlineLevel="0" collapsed="false">
      <c r="A1480" s="392"/>
      <c r="B1480" s="85"/>
      <c r="C1480" s="267"/>
      <c r="D1480" s="94"/>
      <c r="E1480" s="263"/>
      <c r="F1480" s="267"/>
      <c r="G1480" s="267"/>
      <c r="H1480" s="391"/>
    </row>
    <row r="1481" customFormat="false" ht="21" hidden="false" customHeight="true" outlineLevel="0" collapsed="false">
      <c r="A1481" s="392"/>
      <c r="B1481" s="85"/>
      <c r="C1481" s="267"/>
      <c r="D1481" s="94"/>
      <c r="E1481" s="263"/>
      <c r="F1481" s="267"/>
      <c r="G1481" s="267"/>
      <c r="H1481" s="391"/>
    </row>
    <row r="1482" customFormat="false" ht="21" hidden="false" customHeight="true" outlineLevel="0" collapsed="false">
      <c r="A1482" s="50"/>
      <c r="B1482" s="50"/>
      <c r="C1482" s="50" t="s">
        <v>80</v>
      </c>
      <c r="D1482" s="50"/>
      <c r="E1482" s="50"/>
      <c r="F1482" s="50"/>
      <c r="G1482" s="51"/>
      <c r="H1482" s="3"/>
      <c r="I1482" s="52"/>
      <c r="K1482" s="2"/>
    </row>
    <row r="1483" s="60" customFormat="true" ht="12.5" hidden="false" customHeight="false" outlineLevel="0" collapsed="false">
      <c r="A1483" s="53"/>
      <c r="B1483" s="54"/>
      <c r="C1483" s="55"/>
      <c r="D1483" s="56"/>
      <c r="E1483" s="57"/>
      <c r="F1483" s="58"/>
      <c r="G1483" s="59"/>
    </row>
    <row r="1484" s="8" customFormat="true" ht="11.5" hidden="false" customHeight="false" outlineLevel="0" collapsed="false">
      <c r="A1484" s="1"/>
      <c r="B1484" s="2"/>
      <c r="C1484" s="3"/>
      <c r="D1484" s="4"/>
      <c r="E1484" s="5"/>
      <c r="F1484" s="6"/>
      <c r="G1484" s="7"/>
    </row>
    <row r="1485" customFormat="false" ht="11.5" hidden="false" customHeight="false" outlineLevel="0" collapsed="false">
      <c r="A1485" s="61"/>
      <c r="B1485" s="62"/>
      <c r="C1485" s="63"/>
      <c r="D1485" s="64"/>
      <c r="E1485" s="65"/>
      <c r="F1485" s="66"/>
      <c r="G1485" s="67"/>
      <c r="H1485" s="3"/>
      <c r="I1485" s="52"/>
      <c r="K1485" s="2"/>
    </row>
    <row r="1486" s="8" customFormat="true" ht="14.15" hidden="false" customHeight="true" outlineLevel="0" collapsed="false">
      <c r="A1486" s="9" t="s">
        <v>0</v>
      </c>
      <c r="B1486" s="10" t="s">
        <v>1</v>
      </c>
      <c r="C1486" s="11" t="s">
        <v>2</v>
      </c>
      <c r="D1486" s="12" t="s">
        <v>3</v>
      </c>
      <c r="E1486" s="13" t="s">
        <v>4</v>
      </c>
      <c r="F1486" s="14" t="s">
        <v>5</v>
      </c>
      <c r="G1486" s="15" t="s">
        <v>6</v>
      </c>
    </row>
    <row r="1487" s="8" customFormat="true" ht="14.15" hidden="false" customHeight="true" outlineLevel="0" collapsed="false">
      <c r="A1487" s="16" t="s">
        <v>7</v>
      </c>
      <c r="B1487" s="17" t="s">
        <v>8</v>
      </c>
      <c r="C1487" s="18"/>
      <c r="D1487" s="19"/>
      <c r="E1487" s="20"/>
      <c r="F1487" s="21"/>
      <c r="G1487" s="22" t="s">
        <v>9</v>
      </c>
    </row>
    <row r="1488" customFormat="false" ht="26.5" hidden="false" customHeight="true" outlineLevel="0" collapsed="false">
      <c r="A1488" s="68"/>
      <c r="B1488" s="50"/>
      <c r="C1488" s="50" t="s">
        <v>81</v>
      </c>
      <c r="D1488" s="50"/>
      <c r="E1488" s="50"/>
      <c r="F1488" s="50"/>
      <c r="G1488" s="51"/>
      <c r="H1488" s="3"/>
      <c r="I1488" s="52"/>
      <c r="K1488" s="2"/>
    </row>
    <row r="1489" customFormat="false" ht="21" hidden="false" customHeight="true" outlineLevel="0" collapsed="false">
      <c r="A1489" s="392"/>
      <c r="B1489" s="85"/>
      <c r="C1489" s="262" t="s">
        <v>1701</v>
      </c>
      <c r="D1489" s="94"/>
      <c r="E1489" s="263"/>
      <c r="F1489" s="267"/>
      <c r="G1489" s="267"/>
      <c r="H1489" s="391"/>
    </row>
    <row r="1490" customFormat="false" ht="27" hidden="false" customHeight="true" outlineLevel="0" collapsed="false">
      <c r="A1490" s="392" t="s">
        <v>1702</v>
      </c>
      <c r="B1490" s="85"/>
      <c r="C1490" s="267" t="s">
        <v>1703</v>
      </c>
      <c r="D1490" s="94"/>
      <c r="E1490" s="263"/>
      <c r="F1490" s="267"/>
      <c r="G1490" s="267"/>
      <c r="H1490" s="391"/>
    </row>
    <row r="1491" customFormat="false" ht="21" hidden="false" customHeight="true" outlineLevel="0" collapsed="false">
      <c r="A1491" s="392" t="s">
        <v>1704</v>
      </c>
      <c r="B1491" s="85"/>
      <c r="C1491" s="267" t="s">
        <v>1705</v>
      </c>
      <c r="D1491" s="94" t="s">
        <v>253</v>
      </c>
      <c r="E1491" s="263" t="n">
        <v>45</v>
      </c>
      <c r="F1491" s="267"/>
      <c r="G1491" s="267"/>
      <c r="H1491" s="391"/>
    </row>
    <row r="1492" customFormat="false" ht="21" hidden="false" customHeight="true" outlineLevel="0" collapsed="false">
      <c r="A1492" s="392" t="s">
        <v>1706</v>
      </c>
      <c r="B1492" s="85"/>
      <c r="C1492" s="267" t="s">
        <v>1707</v>
      </c>
      <c r="D1492" s="94" t="s">
        <v>257</v>
      </c>
      <c r="E1492" s="263" t="n">
        <v>17</v>
      </c>
      <c r="F1492" s="267"/>
      <c r="G1492" s="267"/>
      <c r="H1492" s="391"/>
    </row>
    <row r="1493" customFormat="false" ht="27" hidden="false" customHeight="true" outlineLevel="0" collapsed="false">
      <c r="A1493" s="392" t="s">
        <v>1708</v>
      </c>
      <c r="B1493" s="85"/>
      <c r="C1493" s="267" t="s">
        <v>1709</v>
      </c>
      <c r="D1493" s="94"/>
      <c r="E1493" s="263"/>
      <c r="F1493" s="267"/>
      <c r="G1493" s="267"/>
      <c r="H1493" s="391"/>
    </row>
    <row r="1494" customFormat="false" ht="21" hidden="false" customHeight="true" outlineLevel="0" collapsed="false">
      <c r="A1494" s="392" t="s">
        <v>1710</v>
      </c>
      <c r="B1494" s="85"/>
      <c r="C1494" s="267" t="s">
        <v>1711</v>
      </c>
      <c r="D1494" s="94" t="s">
        <v>253</v>
      </c>
      <c r="E1494" s="263" t="n">
        <v>110</v>
      </c>
      <c r="F1494" s="267"/>
      <c r="G1494" s="267"/>
      <c r="H1494" s="391"/>
    </row>
    <row r="1495" customFormat="false" ht="21" hidden="false" customHeight="true" outlineLevel="0" collapsed="false">
      <c r="A1495" s="392" t="s">
        <v>1712</v>
      </c>
      <c r="B1495" s="85"/>
      <c r="C1495" s="262" t="s">
        <v>1713</v>
      </c>
      <c r="D1495" s="94"/>
      <c r="E1495" s="263"/>
      <c r="F1495" s="397"/>
      <c r="G1495" s="274"/>
      <c r="H1495" s="398"/>
    </row>
    <row r="1496" customFormat="false" ht="36.65" hidden="false" customHeight="true" outlineLevel="0" collapsed="false">
      <c r="A1496" s="392" t="s">
        <v>1714</v>
      </c>
      <c r="B1496" s="85"/>
      <c r="C1496" s="267" t="s">
        <v>1715</v>
      </c>
      <c r="D1496" s="94" t="s">
        <v>253</v>
      </c>
      <c r="E1496" s="263" t="n">
        <v>180</v>
      </c>
      <c r="F1496" s="262"/>
      <c r="G1496" s="406"/>
      <c r="H1496" s="407"/>
    </row>
    <row r="1497" customFormat="false" ht="27" hidden="false" customHeight="true" outlineLevel="0" collapsed="false">
      <c r="A1497" s="392" t="s">
        <v>1716</v>
      </c>
      <c r="B1497" s="85"/>
      <c r="C1497" s="267" t="s">
        <v>1717</v>
      </c>
      <c r="D1497" s="94" t="s">
        <v>253</v>
      </c>
      <c r="E1497" s="263" t="n">
        <v>180</v>
      </c>
      <c r="F1497" s="267"/>
      <c r="G1497" s="267"/>
      <c r="H1497" s="391"/>
    </row>
    <row r="1498" customFormat="false" ht="21" hidden="false" customHeight="true" outlineLevel="0" collapsed="false">
      <c r="A1498" s="392"/>
      <c r="B1498" s="85"/>
      <c r="C1498" s="262" t="s">
        <v>1718</v>
      </c>
      <c r="D1498" s="94"/>
      <c r="E1498" s="263"/>
      <c r="F1498" s="267"/>
      <c r="G1498" s="267"/>
      <c r="H1498" s="391"/>
    </row>
    <row r="1499" customFormat="false" ht="27" hidden="false" customHeight="true" outlineLevel="0" collapsed="false">
      <c r="A1499" s="392" t="s">
        <v>1719</v>
      </c>
      <c r="B1499" s="85"/>
      <c r="C1499" s="267" t="s">
        <v>1720</v>
      </c>
      <c r="D1499" s="94" t="s">
        <v>257</v>
      </c>
      <c r="E1499" s="263" t="n">
        <v>150</v>
      </c>
      <c r="F1499" s="267"/>
      <c r="G1499" s="267"/>
      <c r="H1499" s="391"/>
    </row>
    <row r="1500" customFormat="false" ht="34.5" hidden="false" customHeight="false" outlineLevel="0" collapsed="false">
      <c r="A1500" s="392" t="s">
        <v>1721</v>
      </c>
      <c r="B1500" s="85"/>
      <c r="C1500" s="267" t="s">
        <v>1722</v>
      </c>
      <c r="D1500" s="94" t="s">
        <v>259</v>
      </c>
      <c r="E1500" s="263" t="n">
        <v>6</v>
      </c>
      <c r="F1500" s="267"/>
      <c r="G1500" s="267"/>
      <c r="H1500" s="391"/>
    </row>
    <row r="1501" customFormat="false" ht="27" hidden="false" customHeight="true" outlineLevel="0" collapsed="false">
      <c r="A1501" s="392" t="s">
        <v>1723</v>
      </c>
      <c r="B1501" s="85"/>
      <c r="C1501" s="267" t="s">
        <v>1724</v>
      </c>
      <c r="D1501" s="94" t="s">
        <v>259</v>
      </c>
      <c r="E1501" s="263" t="n">
        <v>6</v>
      </c>
      <c r="F1501" s="267"/>
      <c r="G1501" s="267"/>
      <c r="H1501" s="391"/>
    </row>
    <row r="1502" customFormat="false" ht="21" hidden="false" customHeight="true" outlineLevel="0" collapsed="false">
      <c r="A1502" s="261"/>
      <c r="B1502" s="405"/>
      <c r="C1502" s="262" t="s">
        <v>1725</v>
      </c>
      <c r="D1502" s="94"/>
      <c r="E1502" s="408"/>
      <c r="F1502" s="267"/>
      <c r="G1502" s="267"/>
      <c r="H1502" s="391"/>
    </row>
    <row r="1503" customFormat="false" ht="49.5" hidden="false" customHeight="true" outlineLevel="0" collapsed="false">
      <c r="A1503" s="392" t="s">
        <v>1726</v>
      </c>
      <c r="B1503" s="85"/>
      <c r="C1503" s="37" t="s">
        <v>1727</v>
      </c>
      <c r="D1503" s="94"/>
      <c r="E1503" s="263"/>
      <c r="F1503" s="267"/>
      <c r="G1503" s="267"/>
      <c r="H1503" s="391"/>
    </row>
    <row r="1504" customFormat="false" ht="61.5" hidden="false" customHeight="true" outlineLevel="0" collapsed="false">
      <c r="A1504" s="392" t="s">
        <v>1728</v>
      </c>
      <c r="B1504" s="85"/>
      <c r="C1504" s="267" t="s">
        <v>1729</v>
      </c>
      <c r="D1504" s="94" t="s">
        <v>253</v>
      </c>
      <c r="E1504" s="263" t="n">
        <v>200</v>
      </c>
      <c r="F1504" s="267"/>
      <c r="G1504" s="267"/>
      <c r="H1504" s="391"/>
    </row>
    <row r="1505" customFormat="false" ht="34.5" hidden="false" customHeight="false" outlineLevel="0" collapsed="false">
      <c r="A1505" s="392" t="s">
        <v>1730</v>
      </c>
      <c r="B1505" s="85"/>
      <c r="C1505" s="267" t="s">
        <v>1731</v>
      </c>
      <c r="D1505" s="94" t="s">
        <v>253</v>
      </c>
      <c r="E1505" s="263" t="n">
        <v>180</v>
      </c>
      <c r="F1505" s="267"/>
      <c r="G1505" s="267"/>
      <c r="H1505" s="391"/>
    </row>
    <row r="1506" customFormat="false" ht="21" hidden="false" customHeight="true" outlineLevel="0" collapsed="false">
      <c r="A1506" s="261"/>
      <c r="B1506" s="405"/>
      <c r="C1506" s="262" t="s">
        <v>1732</v>
      </c>
      <c r="D1506" s="94"/>
      <c r="E1506" s="408"/>
      <c r="F1506" s="267"/>
      <c r="G1506" s="267"/>
      <c r="H1506" s="391"/>
    </row>
    <row r="1507" customFormat="false" ht="38.5" hidden="false" customHeight="true" outlineLevel="0" collapsed="false">
      <c r="A1507" s="392" t="s">
        <v>1733</v>
      </c>
      <c r="B1507" s="405"/>
      <c r="C1507" s="267" t="s">
        <v>1734</v>
      </c>
      <c r="D1507" s="94" t="s">
        <v>19</v>
      </c>
      <c r="E1507" s="263" t="n">
        <v>1</v>
      </c>
      <c r="F1507" s="267"/>
      <c r="G1507" s="267"/>
      <c r="H1507" s="391"/>
    </row>
    <row r="1508" customFormat="false" ht="37.5" hidden="false" customHeight="true" outlineLevel="0" collapsed="false">
      <c r="A1508" s="392" t="s">
        <v>1735</v>
      </c>
      <c r="B1508" s="85"/>
      <c r="C1508" s="267" t="s">
        <v>1736</v>
      </c>
      <c r="D1508" s="94" t="s">
        <v>259</v>
      </c>
      <c r="E1508" s="263" t="n">
        <v>11</v>
      </c>
      <c r="F1508" s="267"/>
      <c r="G1508" s="267"/>
      <c r="H1508" s="391"/>
    </row>
    <row r="1509" customFormat="false" ht="34.5" hidden="false" customHeight="false" outlineLevel="0" collapsed="false">
      <c r="A1509" s="392" t="s">
        <v>1737</v>
      </c>
      <c r="B1509" s="85"/>
      <c r="C1509" s="267" t="s">
        <v>1738</v>
      </c>
      <c r="D1509" s="94" t="s">
        <v>259</v>
      </c>
      <c r="E1509" s="263" t="n">
        <v>2</v>
      </c>
      <c r="F1509" s="267"/>
      <c r="G1509" s="267"/>
      <c r="H1509" s="391"/>
    </row>
    <row r="1510" customFormat="false" ht="27" hidden="false" customHeight="true" outlineLevel="0" collapsed="false">
      <c r="A1510" s="392" t="s">
        <v>1739</v>
      </c>
      <c r="B1510" s="85"/>
      <c r="C1510" s="409" t="s">
        <v>1740</v>
      </c>
      <c r="D1510" s="94" t="s">
        <v>259</v>
      </c>
      <c r="E1510" s="263" t="n">
        <v>2</v>
      </c>
      <c r="F1510" s="267"/>
      <c r="G1510" s="267"/>
      <c r="H1510" s="391"/>
    </row>
    <row r="1511" customFormat="false" ht="21" hidden="false" customHeight="true" outlineLevel="0" collapsed="false">
      <c r="A1511" s="392"/>
      <c r="B1511" s="85"/>
      <c r="C1511" s="409"/>
      <c r="D1511" s="94"/>
      <c r="E1511" s="263"/>
      <c r="F1511" s="267"/>
      <c r="G1511" s="267"/>
      <c r="H1511" s="391"/>
    </row>
    <row r="1512" customFormat="false" ht="21" hidden="false" customHeight="true" outlineLevel="0" collapsed="false">
      <c r="A1512" s="392"/>
      <c r="B1512" s="85"/>
      <c r="C1512" s="409"/>
      <c r="D1512" s="94"/>
      <c r="E1512" s="263"/>
      <c r="F1512" s="267"/>
      <c r="G1512" s="267"/>
      <c r="H1512" s="391"/>
    </row>
    <row r="1513" customFormat="false" ht="21" hidden="false" customHeight="true" outlineLevel="0" collapsed="false">
      <c r="A1513" s="392"/>
      <c r="B1513" s="85"/>
      <c r="C1513" s="409"/>
      <c r="D1513" s="94"/>
      <c r="E1513" s="263"/>
      <c r="F1513" s="267"/>
      <c r="G1513" s="267"/>
      <c r="H1513" s="391"/>
    </row>
    <row r="1514" customFormat="false" ht="21" hidden="false" customHeight="true" outlineLevel="0" collapsed="false">
      <c r="A1514" s="392"/>
      <c r="B1514" s="85"/>
      <c r="C1514" s="409"/>
      <c r="D1514" s="94"/>
      <c r="E1514" s="263"/>
      <c r="F1514" s="267"/>
      <c r="G1514" s="267"/>
      <c r="H1514" s="391"/>
    </row>
    <row r="1515" customFormat="false" ht="21" hidden="false" customHeight="true" outlineLevel="0" collapsed="false">
      <c r="A1515" s="50"/>
      <c r="B1515" s="50"/>
      <c r="C1515" s="50" t="s">
        <v>80</v>
      </c>
      <c r="D1515" s="50"/>
      <c r="E1515" s="50"/>
      <c r="F1515" s="50"/>
      <c r="G1515" s="51"/>
      <c r="H1515" s="3"/>
      <c r="I1515" s="52"/>
      <c r="K1515" s="2"/>
    </row>
    <row r="1516" s="60" customFormat="true" ht="12.5" hidden="false" customHeight="false" outlineLevel="0" collapsed="false">
      <c r="A1516" s="53"/>
      <c r="B1516" s="54"/>
      <c r="C1516" s="55"/>
      <c r="D1516" s="56"/>
      <c r="E1516" s="57"/>
      <c r="F1516" s="58"/>
      <c r="G1516" s="59"/>
    </row>
    <row r="1517" s="8" customFormat="true" ht="11.5" hidden="false" customHeight="false" outlineLevel="0" collapsed="false">
      <c r="A1517" s="1"/>
      <c r="B1517" s="2"/>
      <c r="C1517" s="3"/>
      <c r="D1517" s="4"/>
      <c r="E1517" s="5"/>
      <c r="F1517" s="6"/>
      <c r="G1517" s="7"/>
    </row>
    <row r="1518" customFormat="false" ht="11.5" hidden="false" customHeight="false" outlineLevel="0" collapsed="false">
      <c r="A1518" s="61"/>
      <c r="B1518" s="62"/>
      <c r="C1518" s="63"/>
      <c r="D1518" s="64"/>
      <c r="E1518" s="65"/>
      <c r="F1518" s="66"/>
      <c r="G1518" s="67"/>
      <c r="H1518" s="3"/>
      <c r="I1518" s="52"/>
      <c r="K1518" s="2"/>
    </row>
    <row r="1519" s="8" customFormat="true" ht="14.15" hidden="false" customHeight="true" outlineLevel="0" collapsed="false">
      <c r="A1519" s="9" t="s">
        <v>0</v>
      </c>
      <c r="B1519" s="10" t="s">
        <v>1</v>
      </c>
      <c r="C1519" s="11" t="s">
        <v>2</v>
      </c>
      <c r="D1519" s="12" t="s">
        <v>3</v>
      </c>
      <c r="E1519" s="13" t="s">
        <v>4</v>
      </c>
      <c r="F1519" s="14" t="s">
        <v>5</v>
      </c>
      <c r="G1519" s="15" t="s">
        <v>6</v>
      </c>
    </row>
    <row r="1520" s="8" customFormat="true" ht="14.15" hidden="false" customHeight="true" outlineLevel="0" collapsed="false">
      <c r="A1520" s="16" t="s">
        <v>7</v>
      </c>
      <c r="B1520" s="17" t="s">
        <v>8</v>
      </c>
      <c r="C1520" s="18"/>
      <c r="D1520" s="19"/>
      <c r="E1520" s="20"/>
      <c r="F1520" s="21"/>
      <c r="G1520" s="22" t="s">
        <v>9</v>
      </c>
    </row>
    <row r="1521" customFormat="false" ht="26.5" hidden="false" customHeight="true" outlineLevel="0" collapsed="false">
      <c r="A1521" s="68"/>
      <c r="B1521" s="50"/>
      <c r="C1521" s="50" t="s">
        <v>81</v>
      </c>
      <c r="D1521" s="50"/>
      <c r="E1521" s="50"/>
      <c r="F1521" s="50"/>
      <c r="G1521" s="51"/>
      <c r="H1521" s="3"/>
      <c r="I1521" s="52"/>
      <c r="K1521" s="2"/>
    </row>
    <row r="1522" s="60" customFormat="true" ht="21" hidden="false" customHeight="true" outlineLevel="0" collapsed="false">
      <c r="A1522" s="392"/>
      <c r="B1522" s="85"/>
      <c r="C1522" s="262" t="s">
        <v>1741</v>
      </c>
      <c r="D1522" s="94"/>
      <c r="E1522" s="263"/>
      <c r="F1522" s="267"/>
      <c r="G1522" s="267"/>
      <c r="H1522" s="391"/>
    </row>
    <row r="1523" s="8" customFormat="true" ht="21" hidden="false" customHeight="true" outlineLevel="0" collapsed="false">
      <c r="A1523" s="392"/>
      <c r="B1523" s="85"/>
      <c r="C1523" s="262" t="s">
        <v>1742</v>
      </c>
      <c r="D1523" s="94"/>
      <c r="E1523" s="263"/>
      <c r="F1523" s="267"/>
      <c r="G1523" s="267"/>
      <c r="H1523" s="391"/>
    </row>
    <row r="1524" customFormat="false" ht="21" hidden="false" customHeight="true" outlineLevel="0" collapsed="false">
      <c r="A1524" s="392" t="s">
        <v>1743</v>
      </c>
      <c r="B1524" s="85"/>
      <c r="C1524" s="267" t="s">
        <v>1744</v>
      </c>
      <c r="D1524" s="94"/>
      <c r="E1524" s="263"/>
      <c r="F1524" s="267"/>
      <c r="G1524" s="267"/>
      <c r="H1524" s="391"/>
    </row>
    <row r="1525" s="8" customFormat="true" ht="27" hidden="false" customHeight="true" outlineLevel="0" collapsed="false">
      <c r="A1525" s="392" t="s">
        <v>1745</v>
      </c>
      <c r="B1525" s="85"/>
      <c r="C1525" s="267" t="s">
        <v>1746</v>
      </c>
      <c r="D1525" s="94" t="s">
        <v>253</v>
      </c>
      <c r="E1525" s="263" t="n">
        <v>120</v>
      </c>
      <c r="F1525" s="267"/>
      <c r="G1525" s="267"/>
      <c r="H1525" s="391"/>
    </row>
    <row r="1526" s="8" customFormat="true" ht="21" hidden="false" customHeight="true" outlineLevel="0" collapsed="false">
      <c r="A1526" s="392" t="s">
        <v>1747</v>
      </c>
      <c r="B1526" s="85"/>
      <c r="C1526" s="267" t="s">
        <v>1748</v>
      </c>
      <c r="D1526" s="94" t="s">
        <v>257</v>
      </c>
      <c r="E1526" s="263" t="n">
        <v>50</v>
      </c>
      <c r="F1526" s="267"/>
      <c r="G1526" s="267"/>
      <c r="H1526" s="391"/>
    </row>
    <row r="1527" customFormat="false" ht="11.5" hidden="false" customHeight="false" outlineLevel="0" collapsed="false">
      <c r="A1527" s="392" t="s">
        <v>1749</v>
      </c>
      <c r="B1527" s="85"/>
      <c r="C1527" s="410" t="s">
        <v>1750</v>
      </c>
      <c r="D1527" s="411" t="s">
        <v>257</v>
      </c>
      <c r="E1527" s="412" t="n">
        <f aca="false">E1526</f>
        <v>50</v>
      </c>
      <c r="F1527" s="267"/>
      <c r="G1527" s="267"/>
      <c r="H1527" s="391"/>
    </row>
    <row r="1528" customFormat="false" ht="21" hidden="false" customHeight="true" outlineLevel="0" collapsed="false">
      <c r="A1528" s="392"/>
      <c r="B1528" s="85"/>
      <c r="C1528" s="413" t="s">
        <v>1697</v>
      </c>
      <c r="D1528" s="414"/>
      <c r="E1528" s="263"/>
      <c r="F1528" s="267"/>
      <c r="G1528" s="267"/>
      <c r="H1528" s="391"/>
    </row>
    <row r="1529" customFormat="false" ht="21" hidden="false" customHeight="true" outlineLevel="0" collapsed="false">
      <c r="A1529" s="392"/>
      <c r="B1529" s="85"/>
      <c r="C1529" s="413" t="s">
        <v>1751</v>
      </c>
      <c r="D1529" s="414"/>
      <c r="E1529" s="263"/>
      <c r="F1529" s="267"/>
      <c r="G1529" s="267"/>
      <c r="H1529" s="391"/>
    </row>
    <row r="1530" customFormat="false" ht="46" hidden="false" customHeight="false" outlineLevel="0" collapsed="false">
      <c r="A1530" s="392" t="s">
        <v>1752</v>
      </c>
      <c r="B1530" s="85"/>
      <c r="C1530" s="415" t="s">
        <v>1753</v>
      </c>
      <c r="D1530" s="414"/>
      <c r="E1530" s="263"/>
      <c r="F1530" s="267"/>
      <c r="G1530" s="267"/>
      <c r="H1530" s="391"/>
    </row>
    <row r="1531" customFormat="false" ht="21" hidden="false" customHeight="true" outlineLevel="0" collapsed="false">
      <c r="A1531" s="392"/>
      <c r="B1531" s="85"/>
      <c r="C1531" s="413" t="s">
        <v>1754</v>
      </c>
      <c r="D1531" s="414"/>
      <c r="E1531" s="263"/>
      <c r="F1531" s="267"/>
      <c r="G1531" s="267"/>
      <c r="H1531" s="391"/>
    </row>
    <row r="1532" customFormat="false" ht="21" hidden="false" customHeight="true" outlineLevel="0" collapsed="false">
      <c r="A1532" s="392" t="s">
        <v>1755</v>
      </c>
      <c r="B1532" s="85"/>
      <c r="C1532" s="415" t="s">
        <v>1756</v>
      </c>
      <c r="D1532" s="414" t="s">
        <v>253</v>
      </c>
      <c r="E1532" s="263" t="n">
        <v>100</v>
      </c>
      <c r="F1532" s="267"/>
      <c r="G1532" s="267"/>
      <c r="H1532" s="391"/>
    </row>
    <row r="1533" customFormat="false" ht="21" hidden="false" customHeight="true" outlineLevel="0" collapsed="false">
      <c r="A1533" s="392" t="s">
        <v>1757</v>
      </c>
      <c r="B1533" s="85"/>
      <c r="C1533" s="415" t="s">
        <v>1758</v>
      </c>
      <c r="D1533" s="414" t="s">
        <v>257</v>
      </c>
      <c r="E1533" s="263" t="n">
        <v>50</v>
      </c>
      <c r="F1533" s="267"/>
      <c r="G1533" s="267"/>
      <c r="H1533" s="391"/>
    </row>
    <row r="1534" customFormat="false" ht="21" hidden="false" customHeight="true" outlineLevel="0" collapsed="false">
      <c r="A1534" s="392" t="s">
        <v>1759</v>
      </c>
      <c r="B1534" s="85"/>
      <c r="C1534" s="415" t="s">
        <v>1760</v>
      </c>
      <c r="D1534" s="414" t="s">
        <v>253</v>
      </c>
      <c r="E1534" s="263" t="n">
        <f aca="false">E1532</f>
        <v>100</v>
      </c>
      <c r="F1534" s="267"/>
      <c r="G1534" s="267"/>
      <c r="H1534" s="391"/>
    </row>
    <row r="1535" customFormat="false" ht="27" hidden="false" customHeight="true" outlineLevel="0" collapsed="false">
      <c r="A1535" s="392" t="s">
        <v>1761</v>
      </c>
      <c r="B1535" s="85"/>
      <c r="C1535" s="267" t="s">
        <v>1762</v>
      </c>
      <c r="D1535" s="414" t="s">
        <v>253</v>
      </c>
      <c r="E1535" s="263" t="n">
        <v>75</v>
      </c>
      <c r="F1535" s="267"/>
      <c r="G1535" s="267"/>
      <c r="H1535" s="391"/>
    </row>
    <row r="1536" customFormat="false" ht="21" hidden="false" customHeight="true" outlineLevel="0" collapsed="false">
      <c r="A1536" s="392" t="s">
        <v>1763</v>
      </c>
      <c r="B1536" s="85"/>
      <c r="C1536" s="267" t="s">
        <v>1764</v>
      </c>
      <c r="D1536" s="414" t="s">
        <v>253</v>
      </c>
      <c r="E1536" s="263" t="n">
        <v>20</v>
      </c>
      <c r="F1536" s="267"/>
      <c r="G1536" s="267"/>
      <c r="H1536" s="391"/>
    </row>
    <row r="1537" customFormat="false" ht="21" hidden="false" customHeight="true" outlineLevel="0" collapsed="false">
      <c r="A1537" s="392"/>
      <c r="B1537" s="85" t="s">
        <v>1765</v>
      </c>
      <c r="C1537" s="262" t="s">
        <v>1766</v>
      </c>
      <c r="D1537" s="94"/>
      <c r="E1537" s="263"/>
      <c r="F1537" s="267"/>
      <c r="G1537" s="267"/>
      <c r="H1537" s="391"/>
    </row>
    <row r="1538" customFormat="false" ht="21" hidden="false" customHeight="true" outlineLevel="0" collapsed="false">
      <c r="A1538" s="392"/>
      <c r="B1538" s="85"/>
      <c r="C1538" s="262" t="s">
        <v>1767</v>
      </c>
      <c r="D1538" s="94"/>
      <c r="E1538" s="263"/>
      <c r="F1538" s="267"/>
      <c r="G1538" s="267"/>
      <c r="H1538" s="391"/>
    </row>
    <row r="1539" customFormat="false" ht="21" hidden="false" customHeight="true" outlineLevel="0" collapsed="false">
      <c r="A1539" s="392"/>
      <c r="B1539" s="85"/>
      <c r="C1539" s="262" t="s">
        <v>1768</v>
      </c>
      <c r="D1539" s="94"/>
      <c r="E1539" s="263"/>
      <c r="F1539" s="267"/>
      <c r="G1539" s="267"/>
      <c r="H1539" s="391"/>
    </row>
    <row r="1540" customFormat="false" ht="27" hidden="false" customHeight="true" outlineLevel="0" collapsed="false">
      <c r="A1540" s="392"/>
      <c r="B1540" s="85"/>
      <c r="C1540" s="267" t="s">
        <v>1769</v>
      </c>
      <c r="D1540" s="94"/>
      <c r="E1540" s="263"/>
      <c r="F1540" s="267"/>
      <c r="G1540" s="267"/>
      <c r="H1540" s="391"/>
    </row>
    <row r="1541" s="60" customFormat="true" ht="12" hidden="false" customHeight="false" outlineLevel="0" collapsed="false">
      <c r="A1541" s="392"/>
      <c r="B1541" s="85"/>
      <c r="C1541" s="267" t="s">
        <v>1770</v>
      </c>
      <c r="D1541" s="94"/>
      <c r="E1541" s="263"/>
      <c r="F1541" s="267"/>
      <c r="G1541" s="267"/>
      <c r="H1541" s="391"/>
    </row>
    <row r="1542" s="8" customFormat="true" ht="27" hidden="false" customHeight="true" outlineLevel="0" collapsed="false">
      <c r="A1542" s="392" t="s">
        <v>1771</v>
      </c>
      <c r="B1542" s="85"/>
      <c r="C1542" s="267" t="s">
        <v>1772</v>
      </c>
      <c r="D1542" s="94"/>
      <c r="E1542" s="263"/>
      <c r="F1542" s="267"/>
      <c r="G1542" s="267"/>
      <c r="H1542" s="391"/>
    </row>
    <row r="1543" customFormat="false" ht="21" hidden="false" customHeight="true" outlineLevel="0" collapsed="false">
      <c r="A1543" s="392" t="s">
        <v>1773</v>
      </c>
      <c r="B1543" s="85"/>
      <c r="C1543" s="267" t="s">
        <v>1774</v>
      </c>
      <c r="D1543" s="94" t="s">
        <v>259</v>
      </c>
      <c r="E1543" s="263" t="n">
        <v>2</v>
      </c>
      <c r="F1543" s="267"/>
      <c r="G1543" s="267"/>
      <c r="H1543" s="391"/>
    </row>
    <row r="1544" s="8" customFormat="true" ht="21" hidden="false" customHeight="true" outlineLevel="0" collapsed="false">
      <c r="A1544" s="392" t="s">
        <v>1775</v>
      </c>
      <c r="B1544" s="85"/>
      <c r="C1544" s="267" t="s">
        <v>1776</v>
      </c>
      <c r="D1544" s="94" t="s">
        <v>259</v>
      </c>
      <c r="E1544" s="263" t="n">
        <v>6</v>
      </c>
      <c r="F1544" s="267"/>
      <c r="G1544" s="267"/>
      <c r="H1544" s="391"/>
    </row>
    <row r="1545" s="8" customFormat="true" ht="21" hidden="false" customHeight="true" outlineLevel="0" collapsed="false">
      <c r="A1545" s="392" t="s">
        <v>1777</v>
      </c>
      <c r="B1545" s="85"/>
      <c r="C1545" s="267" t="s">
        <v>1778</v>
      </c>
      <c r="D1545" s="94" t="s">
        <v>259</v>
      </c>
      <c r="E1545" s="263" t="n">
        <v>5</v>
      </c>
      <c r="F1545" s="267"/>
      <c r="G1545" s="267"/>
      <c r="H1545" s="391"/>
    </row>
    <row r="1546" customFormat="false" ht="21" hidden="false" customHeight="true" outlineLevel="0" collapsed="false">
      <c r="A1546" s="392"/>
      <c r="B1546" s="85"/>
      <c r="C1546" s="416" t="s">
        <v>1779</v>
      </c>
      <c r="D1546" s="417"/>
      <c r="E1546" s="263"/>
      <c r="F1546" s="267"/>
      <c r="G1546" s="267"/>
      <c r="H1546" s="391"/>
    </row>
    <row r="1547" customFormat="false" ht="21" hidden="false" customHeight="true" outlineLevel="0" collapsed="false">
      <c r="A1547" s="392" t="s">
        <v>1780</v>
      </c>
      <c r="B1547" s="85"/>
      <c r="C1547" s="418" t="s">
        <v>1781</v>
      </c>
      <c r="D1547" s="417"/>
      <c r="E1547" s="263"/>
      <c r="F1547" s="397"/>
      <c r="G1547" s="274"/>
      <c r="H1547" s="398"/>
    </row>
    <row r="1548" customFormat="false" ht="21" hidden="false" customHeight="true" outlineLevel="0" collapsed="false">
      <c r="A1548" s="392" t="s">
        <v>1782</v>
      </c>
      <c r="B1548" s="85"/>
      <c r="C1548" s="418" t="s">
        <v>1783</v>
      </c>
      <c r="D1548" s="417" t="s">
        <v>259</v>
      </c>
      <c r="E1548" s="263" t="n">
        <v>9</v>
      </c>
      <c r="F1548" s="267"/>
      <c r="G1548" s="267"/>
      <c r="H1548" s="391"/>
    </row>
    <row r="1549" customFormat="false" ht="23" hidden="false" customHeight="false" outlineLevel="0" collapsed="false">
      <c r="A1549" s="392" t="s">
        <v>1784</v>
      </c>
      <c r="B1549" s="85"/>
      <c r="C1549" s="267" t="s">
        <v>1785</v>
      </c>
      <c r="D1549" s="417" t="s">
        <v>259</v>
      </c>
      <c r="E1549" s="263" t="n">
        <v>2</v>
      </c>
      <c r="F1549" s="267"/>
      <c r="G1549" s="267"/>
      <c r="H1549" s="391"/>
    </row>
    <row r="1550" customFormat="false" ht="21" hidden="false" customHeight="true" outlineLevel="0" collapsed="false">
      <c r="A1550" s="392"/>
      <c r="B1550" s="85"/>
      <c r="C1550" s="409"/>
      <c r="D1550" s="94"/>
      <c r="E1550" s="263"/>
      <c r="F1550" s="267"/>
      <c r="G1550" s="267"/>
      <c r="H1550" s="391"/>
    </row>
    <row r="1551" customFormat="false" ht="21" hidden="false" customHeight="true" outlineLevel="0" collapsed="false">
      <c r="A1551" s="392"/>
      <c r="B1551" s="85"/>
      <c r="C1551" s="409"/>
      <c r="D1551" s="94"/>
      <c r="E1551" s="263"/>
      <c r="F1551" s="267"/>
      <c r="G1551" s="267"/>
      <c r="H1551" s="391"/>
    </row>
    <row r="1552" customFormat="false" ht="21" hidden="false" customHeight="true" outlineLevel="0" collapsed="false">
      <c r="A1552" s="392"/>
      <c r="B1552" s="85"/>
      <c r="C1552" s="409"/>
      <c r="D1552" s="94"/>
      <c r="E1552" s="263"/>
      <c r="F1552" s="267"/>
      <c r="G1552" s="267"/>
      <c r="H1552" s="391"/>
    </row>
    <row r="1553" customFormat="false" ht="21" hidden="false" customHeight="true" outlineLevel="0" collapsed="false">
      <c r="A1553" s="392"/>
      <c r="B1553" s="85"/>
      <c r="C1553" s="409"/>
      <c r="D1553" s="94"/>
      <c r="E1553" s="263"/>
      <c r="F1553" s="267"/>
      <c r="G1553" s="267"/>
      <c r="H1553" s="391"/>
    </row>
    <row r="1554" customFormat="false" ht="21" hidden="false" customHeight="true" outlineLevel="0" collapsed="false">
      <c r="A1554" s="392"/>
      <c r="B1554" s="85"/>
      <c r="C1554" s="409"/>
      <c r="D1554" s="94"/>
      <c r="E1554" s="263"/>
      <c r="F1554" s="267"/>
      <c r="G1554" s="267"/>
      <c r="H1554" s="391"/>
    </row>
    <row r="1555" customFormat="false" ht="21" hidden="false" customHeight="true" outlineLevel="0" collapsed="false">
      <c r="A1555" s="50"/>
      <c r="B1555" s="50"/>
      <c r="C1555" s="50" t="s">
        <v>80</v>
      </c>
      <c r="D1555" s="50"/>
      <c r="E1555" s="50"/>
      <c r="F1555" s="50"/>
      <c r="G1555" s="51"/>
      <c r="H1555" s="3"/>
      <c r="I1555" s="52"/>
      <c r="K1555" s="2"/>
    </row>
    <row r="1556" s="60" customFormat="true" ht="12.5" hidden="false" customHeight="false" outlineLevel="0" collapsed="false">
      <c r="A1556" s="53"/>
      <c r="B1556" s="54"/>
      <c r="C1556" s="55"/>
      <c r="D1556" s="56"/>
      <c r="E1556" s="57"/>
      <c r="F1556" s="58"/>
      <c r="G1556" s="59"/>
    </row>
    <row r="1557" s="8" customFormat="true" ht="11.5" hidden="false" customHeight="false" outlineLevel="0" collapsed="false">
      <c r="A1557" s="1"/>
      <c r="B1557" s="2"/>
      <c r="C1557" s="3"/>
      <c r="D1557" s="4"/>
      <c r="E1557" s="5"/>
      <c r="F1557" s="6"/>
      <c r="G1557" s="7"/>
    </row>
    <row r="1558" customFormat="false" ht="11.5" hidden="false" customHeight="false" outlineLevel="0" collapsed="false">
      <c r="A1558" s="61"/>
      <c r="B1558" s="62"/>
      <c r="C1558" s="63"/>
      <c r="D1558" s="64"/>
      <c r="E1558" s="65"/>
      <c r="F1558" s="66"/>
      <c r="G1558" s="67"/>
      <c r="H1558" s="3"/>
      <c r="I1558" s="52"/>
      <c r="K1558" s="2"/>
    </row>
    <row r="1559" s="8" customFormat="true" ht="14.15" hidden="false" customHeight="true" outlineLevel="0" collapsed="false">
      <c r="A1559" s="9" t="s">
        <v>0</v>
      </c>
      <c r="B1559" s="10" t="s">
        <v>1</v>
      </c>
      <c r="C1559" s="11" t="s">
        <v>2</v>
      </c>
      <c r="D1559" s="12" t="s">
        <v>3</v>
      </c>
      <c r="E1559" s="13" t="s">
        <v>4</v>
      </c>
      <c r="F1559" s="14" t="s">
        <v>5</v>
      </c>
      <c r="G1559" s="15" t="s">
        <v>6</v>
      </c>
    </row>
    <row r="1560" s="8" customFormat="true" ht="14.15" hidden="false" customHeight="true" outlineLevel="0" collapsed="false">
      <c r="A1560" s="16" t="s">
        <v>7</v>
      </c>
      <c r="B1560" s="17" t="s">
        <v>8</v>
      </c>
      <c r="C1560" s="18"/>
      <c r="D1560" s="19"/>
      <c r="E1560" s="20"/>
      <c r="F1560" s="21"/>
      <c r="G1560" s="22" t="s">
        <v>9</v>
      </c>
    </row>
    <row r="1561" customFormat="false" ht="26.5" hidden="false" customHeight="true" outlineLevel="0" collapsed="false">
      <c r="A1561" s="68"/>
      <c r="B1561" s="50"/>
      <c r="C1561" s="50" t="s">
        <v>81</v>
      </c>
      <c r="D1561" s="50"/>
      <c r="E1561" s="50"/>
      <c r="F1561" s="50"/>
      <c r="G1561" s="51"/>
      <c r="H1561" s="3"/>
      <c r="I1561" s="52"/>
      <c r="K1561" s="2"/>
    </row>
    <row r="1562" customFormat="false" ht="21" hidden="false" customHeight="true" outlineLevel="0" collapsed="false">
      <c r="A1562" s="35" t="s">
        <v>1786</v>
      </c>
      <c r="B1562" s="36"/>
      <c r="C1562" s="31" t="s">
        <v>1787</v>
      </c>
      <c r="D1562" s="32"/>
      <c r="E1562" s="137"/>
      <c r="F1562" s="37"/>
      <c r="G1562" s="37"/>
      <c r="H1562" s="3"/>
    </row>
    <row r="1563" customFormat="false" ht="48" hidden="false" customHeight="true" outlineLevel="0" collapsed="false">
      <c r="A1563" s="35" t="s">
        <v>1788</v>
      </c>
      <c r="B1563" s="36"/>
      <c r="C1563" s="37" t="s">
        <v>1789</v>
      </c>
      <c r="D1563" s="32" t="s">
        <v>259</v>
      </c>
      <c r="E1563" s="137" t="n">
        <v>3</v>
      </c>
      <c r="F1563" s="37"/>
      <c r="G1563" s="37"/>
      <c r="H1563" s="3"/>
    </row>
    <row r="1564" customFormat="false" ht="48" hidden="false" customHeight="true" outlineLevel="0" collapsed="false">
      <c r="A1564" s="35" t="s">
        <v>1790</v>
      </c>
      <c r="B1564" s="36"/>
      <c r="C1564" s="37" t="s">
        <v>1791</v>
      </c>
      <c r="D1564" s="32" t="s">
        <v>259</v>
      </c>
      <c r="E1564" s="137" t="n">
        <v>3</v>
      </c>
      <c r="F1564" s="37"/>
      <c r="G1564" s="37"/>
      <c r="H1564" s="3"/>
    </row>
    <row r="1565" customFormat="false" ht="60" hidden="false" customHeight="true" outlineLevel="0" collapsed="false">
      <c r="A1565" s="35" t="s">
        <v>1792</v>
      </c>
      <c r="B1565" s="36"/>
      <c r="C1565" s="37" t="s">
        <v>1793</v>
      </c>
      <c r="D1565" s="32" t="s">
        <v>259</v>
      </c>
      <c r="E1565" s="137" t="n">
        <v>2</v>
      </c>
      <c r="F1565" s="37"/>
      <c r="G1565" s="37"/>
      <c r="H1565" s="3"/>
    </row>
    <row r="1566" customFormat="false" ht="40" hidden="false" customHeight="true" outlineLevel="0" collapsed="false">
      <c r="A1566" s="35" t="s">
        <v>1794</v>
      </c>
      <c r="B1566" s="36"/>
      <c r="C1566" s="37" t="s">
        <v>1795</v>
      </c>
      <c r="D1566" s="32" t="s">
        <v>259</v>
      </c>
      <c r="E1566" s="137" t="n">
        <v>1</v>
      </c>
      <c r="F1566" s="37"/>
      <c r="G1566" s="37"/>
      <c r="H1566" s="3"/>
    </row>
    <row r="1567" customFormat="false" ht="40" hidden="false" customHeight="true" outlineLevel="0" collapsed="false">
      <c r="A1567" s="35" t="s">
        <v>1796</v>
      </c>
      <c r="B1567" s="36"/>
      <c r="C1567" s="37" t="s">
        <v>1797</v>
      </c>
      <c r="D1567" s="32" t="s">
        <v>259</v>
      </c>
      <c r="E1567" s="137" t="n">
        <v>1</v>
      </c>
      <c r="F1567" s="37"/>
      <c r="G1567" s="37"/>
      <c r="H1567" s="3"/>
    </row>
    <row r="1568" customFormat="false" ht="40" hidden="false" customHeight="true" outlineLevel="0" collapsed="false">
      <c r="A1568" s="35" t="s">
        <v>1798</v>
      </c>
      <c r="B1568" s="36"/>
      <c r="C1568" s="37" t="s">
        <v>1799</v>
      </c>
      <c r="D1568" s="32" t="s">
        <v>259</v>
      </c>
      <c r="E1568" s="137" t="n">
        <v>3</v>
      </c>
      <c r="F1568" s="37"/>
      <c r="G1568" s="37"/>
      <c r="H1568" s="3"/>
    </row>
    <row r="1569" customFormat="false" ht="40" hidden="false" customHeight="true" outlineLevel="0" collapsed="false">
      <c r="A1569" s="35" t="s">
        <v>1800</v>
      </c>
      <c r="B1569" s="36"/>
      <c r="C1569" s="37" t="s">
        <v>1801</v>
      </c>
      <c r="D1569" s="32" t="s">
        <v>259</v>
      </c>
      <c r="E1569" s="137" t="n">
        <v>2</v>
      </c>
      <c r="F1569" s="37"/>
      <c r="G1569" s="37"/>
      <c r="H1569" s="3"/>
    </row>
    <row r="1570" customFormat="false" ht="40" hidden="false" customHeight="true" outlineLevel="0" collapsed="false">
      <c r="A1570" s="35" t="s">
        <v>1802</v>
      </c>
      <c r="B1570" s="36"/>
      <c r="C1570" s="37" t="s">
        <v>1803</v>
      </c>
      <c r="D1570" s="32" t="s">
        <v>259</v>
      </c>
      <c r="E1570" s="137" t="n">
        <v>2</v>
      </c>
      <c r="F1570" s="37"/>
      <c r="G1570" s="37"/>
      <c r="H1570" s="3"/>
    </row>
    <row r="1571" customFormat="false" ht="27" hidden="false" customHeight="true" outlineLevel="0" collapsed="false">
      <c r="A1571" s="35" t="s">
        <v>1804</v>
      </c>
      <c r="B1571" s="36"/>
      <c r="C1571" s="37" t="s">
        <v>1805</v>
      </c>
      <c r="D1571" s="32" t="s">
        <v>259</v>
      </c>
      <c r="E1571" s="137" t="n">
        <v>2</v>
      </c>
      <c r="F1571" s="37"/>
      <c r="G1571" s="37"/>
      <c r="H1571" s="3"/>
    </row>
    <row r="1572" customFormat="false" ht="21" hidden="false" customHeight="true" outlineLevel="0" collapsed="false">
      <c r="A1572" s="35"/>
      <c r="B1572" s="36"/>
      <c r="C1572" s="31" t="s">
        <v>1806</v>
      </c>
      <c r="D1572" s="32"/>
      <c r="E1572" s="137"/>
      <c r="F1572" s="37"/>
      <c r="G1572" s="37"/>
      <c r="H1572" s="3"/>
    </row>
    <row r="1573" customFormat="false" ht="21" hidden="false" customHeight="true" outlineLevel="0" collapsed="false">
      <c r="A1573" s="35" t="s">
        <v>1807</v>
      </c>
      <c r="B1573" s="36"/>
      <c r="C1573" s="31" t="s">
        <v>1808</v>
      </c>
      <c r="D1573" s="32"/>
      <c r="E1573" s="137"/>
      <c r="F1573" s="37"/>
      <c r="G1573" s="37"/>
      <c r="H1573" s="3"/>
    </row>
    <row r="1574" customFormat="false" ht="21" hidden="false" customHeight="true" outlineLevel="0" collapsed="false">
      <c r="A1574" s="35" t="s">
        <v>1809</v>
      </c>
      <c r="B1574" s="36"/>
      <c r="C1574" s="37" t="s">
        <v>1810</v>
      </c>
      <c r="D1574" s="32"/>
      <c r="E1574" s="137"/>
      <c r="F1574" s="37"/>
      <c r="G1574" s="37"/>
      <c r="H1574" s="3"/>
    </row>
    <row r="1575" s="60" customFormat="true" ht="21" hidden="false" customHeight="true" outlineLevel="0" collapsed="false">
      <c r="A1575" s="35" t="s">
        <v>1811</v>
      </c>
      <c r="B1575" s="36"/>
      <c r="C1575" s="37" t="s">
        <v>1812</v>
      </c>
      <c r="D1575" s="32" t="s">
        <v>259</v>
      </c>
      <c r="E1575" s="137" t="n">
        <v>11</v>
      </c>
      <c r="F1575" s="37"/>
      <c r="G1575" s="37"/>
      <c r="H1575" s="3"/>
    </row>
    <row r="1576" s="8" customFormat="true" ht="21" hidden="false" customHeight="true" outlineLevel="0" collapsed="false">
      <c r="A1576" s="35" t="s">
        <v>1813</v>
      </c>
      <c r="B1576" s="36"/>
      <c r="C1576" s="37" t="s">
        <v>1814</v>
      </c>
      <c r="D1576" s="32" t="s">
        <v>259</v>
      </c>
      <c r="E1576" s="137" t="n">
        <v>2</v>
      </c>
      <c r="F1576" s="37"/>
      <c r="G1576" s="37"/>
      <c r="H1576" s="3"/>
    </row>
    <row r="1577" customFormat="false" ht="21" hidden="false" customHeight="true" outlineLevel="0" collapsed="false">
      <c r="A1577" s="35"/>
      <c r="B1577" s="36"/>
      <c r="C1577" s="31" t="s">
        <v>1697</v>
      </c>
      <c r="D1577" s="32"/>
      <c r="E1577" s="137"/>
      <c r="F1577" s="37"/>
      <c r="G1577" s="37"/>
      <c r="H1577" s="3"/>
    </row>
    <row r="1578" s="8" customFormat="true" ht="21" hidden="false" customHeight="true" outlineLevel="0" collapsed="false">
      <c r="A1578" s="35"/>
      <c r="B1578" s="36"/>
      <c r="C1578" s="37" t="s">
        <v>1815</v>
      </c>
      <c r="D1578" s="32"/>
      <c r="E1578" s="137"/>
      <c r="F1578" s="37"/>
      <c r="G1578" s="37"/>
      <c r="H1578" s="3"/>
    </row>
    <row r="1579" s="8" customFormat="true" ht="36.65" hidden="false" customHeight="true" outlineLevel="0" collapsed="false">
      <c r="A1579" s="35"/>
      <c r="B1579" s="36"/>
      <c r="C1579" s="37" t="s">
        <v>1816</v>
      </c>
      <c r="D1579" s="32"/>
      <c r="E1579" s="137"/>
      <c r="F1579" s="37"/>
      <c r="G1579" s="37"/>
      <c r="H1579" s="3"/>
    </row>
    <row r="1580" customFormat="false" ht="47.5" hidden="false" customHeight="true" outlineLevel="0" collapsed="false">
      <c r="A1580" s="392"/>
      <c r="B1580" s="85"/>
      <c r="C1580" s="267" t="s">
        <v>1817</v>
      </c>
      <c r="D1580" s="94"/>
      <c r="E1580" s="263"/>
      <c r="F1580" s="267"/>
      <c r="G1580" s="267"/>
      <c r="H1580" s="391"/>
    </row>
    <row r="1581" customFormat="false" ht="27" hidden="false" customHeight="true" outlineLevel="0" collapsed="false">
      <c r="A1581" s="392"/>
      <c r="B1581" s="85"/>
      <c r="C1581" s="267" t="s">
        <v>1818</v>
      </c>
      <c r="D1581" s="94"/>
      <c r="E1581" s="263"/>
      <c r="F1581" s="267"/>
      <c r="G1581" s="267"/>
      <c r="H1581" s="391"/>
    </row>
    <row r="1582" customFormat="false" ht="27" hidden="false" customHeight="true" outlineLevel="0" collapsed="false">
      <c r="A1582" s="392"/>
      <c r="B1582" s="85"/>
      <c r="C1582" s="267" t="s">
        <v>1819</v>
      </c>
      <c r="D1582" s="94"/>
      <c r="E1582" s="263"/>
      <c r="F1582" s="397"/>
      <c r="G1582" s="274"/>
      <c r="H1582" s="398"/>
    </row>
    <row r="1583" customFormat="false" ht="38.15" hidden="false" customHeight="true" outlineLevel="0" collapsed="false">
      <c r="A1583" s="392"/>
      <c r="B1583" s="85"/>
      <c r="C1583" s="267" t="s">
        <v>1820</v>
      </c>
      <c r="D1583" s="94"/>
      <c r="E1583" s="263"/>
      <c r="F1583" s="267"/>
      <c r="G1583" s="267"/>
      <c r="H1583" s="391"/>
    </row>
    <row r="1584" customFormat="false" ht="21" hidden="false" customHeight="true" outlineLevel="0" collapsed="false">
      <c r="A1584" s="392"/>
      <c r="B1584" s="85"/>
      <c r="C1584" s="267"/>
      <c r="D1584" s="94"/>
      <c r="E1584" s="263"/>
      <c r="F1584" s="267"/>
      <c r="G1584" s="267"/>
      <c r="H1584" s="391"/>
    </row>
    <row r="1585" customFormat="false" ht="21" hidden="false" customHeight="true" outlineLevel="0" collapsed="false">
      <c r="A1585" s="50"/>
      <c r="B1585" s="50"/>
      <c r="C1585" s="50" t="s">
        <v>80</v>
      </c>
      <c r="D1585" s="50"/>
      <c r="E1585" s="50"/>
      <c r="F1585" s="50"/>
      <c r="G1585" s="51"/>
      <c r="H1585" s="3"/>
      <c r="I1585" s="52"/>
      <c r="K1585" s="2"/>
    </row>
    <row r="1586" s="60" customFormat="true" ht="12.5" hidden="false" customHeight="false" outlineLevel="0" collapsed="false">
      <c r="A1586" s="53"/>
      <c r="B1586" s="54"/>
      <c r="C1586" s="55"/>
      <c r="D1586" s="56"/>
      <c r="E1586" s="57"/>
      <c r="F1586" s="58"/>
      <c r="G1586" s="59"/>
    </row>
    <row r="1587" s="8" customFormat="true" ht="11.5" hidden="false" customHeight="false" outlineLevel="0" collapsed="false">
      <c r="A1587" s="1"/>
      <c r="B1587" s="2"/>
      <c r="C1587" s="3"/>
      <c r="D1587" s="4"/>
      <c r="E1587" s="5"/>
      <c r="F1587" s="6"/>
      <c r="G1587" s="7"/>
    </row>
    <row r="1588" customFormat="false" ht="11.5" hidden="false" customHeight="false" outlineLevel="0" collapsed="false">
      <c r="A1588" s="61"/>
      <c r="B1588" s="62"/>
      <c r="C1588" s="63"/>
      <c r="D1588" s="64"/>
      <c r="E1588" s="65"/>
      <c r="F1588" s="66"/>
      <c r="G1588" s="67"/>
      <c r="H1588" s="3"/>
      <c r="I1588" s="52"/>
      <c r="K1588" s="2"/>
    </row>
    <row r="1589" s="8" customFormat="true" ht="14.15" hidden="false" customHeight="true" outlineLevel="0" collapsed="false">
      <c r="A1589" s="9" t="s">
        <v>0</v>
      </c>
      <c r="B1589" s="10" t="s">
        <v>1</v>
      </c>
      <c r="C1589" s="11" t="s">
        <v>2</v>
      </c>
      <c r="D1589" s="12" t="s">
        <v>3</v>
      </c>
      <c r="E1589" s="13" t="s">
        <v>4</v>
      </c>
      <c r="F1589" s="14" t="s">
        <v>5</v>
      </c>
      <c r="G1589" s="15" t="s">
        <v>6</v>
      </c>
    </row>
    <row r="1590" s="8" customFormat="true" ht="14.15" hidden="false" customHeight="true" outlineLevel="0" collapsed="false">
      <c r="A1590" s="16" t="s">
        <v>7</v>
      </c>
      <c r="B1590" s="17" t="s">
        <v>8</v>
      </c>
      <c r="C1590" s="18"/>
      <c r="D1590" s="19"/>
      <c r="E1590" s="20"/>
      <c r="F1590" s="21"/>
      <c r="G1590" s="22" t="s">
        <v>9</v>
      </c>
    </row>
    <row r="1591" customFormat="false" ht="26.5" hidden="false" customHeight="true" outlineLevel="0" collapsed="false">
      <c r="A1591" s="68"/>
      <c r="B1591" s="50"/>
      <c r="C1591" s="50" t="s">
        <v>81</v>
      </c>
      <c r="D1591" s="50"/>
      <c r="E1591" s="50"/>
      <c r="F1591" s="50"/>
      <c r="G1591" s="51"/>
      <c r="H1591" s="3"/>
      <c r="I1591" s="52"/>
      <c r="K1591" s="2"/>
    </row>
    <row r="1592" customFormat="false" ht="35" hidden="false" customHeight="false" outlineLevel="0" collapsed="false">
      <c r="A1592" s="392"/>
      <c r="B1592" s="85"/>
      <c r="C1592" s="267" t="s">
        <v>1821</v>
      </c>
      <c r="D1592" s="94"/>
      <c r="E1592" s="263"/>
      <c r="F1592" s="262"/>
      <c r="G1592" s="406"/>
      <c r="H1592" s="407"/>
    </row>
    <row r="1593" customFormat="false" ht="58" hidden="false" customHeight="false" outlineLevel="0" collapsed="false">
      <c r="A1593" s="392"/>
      <c r="B1593" s="85"/>
      <c r="C1593" s="267" t="s">
        <v>1822</v>
      </c>
      <c r="D1593" s="94"/>
      <c r="E1593" s="263"/>
      <c r="F1593" s="267"/>
      <c r="G1593" s="267"/>
      <c r="H1593" s="391"/>
    </row>
    <row r="1594" customFormat="false" ht="46" hidden="false" customHeight="false" outlineLevel="0" collapsed="false">
      <c r="A1594" s="392"/>
      <c r="B1594" s="85"/>
      <c r="C1594" s="267" t="s">
        <v>1823</v>
      </c>
      <c r="D1594" s="94"/>
      <c r="E1594" s="263"/>
      <c r="F1594" s="267"/>
      <c r="G1594" s="267"/>
      <c r="H1594" s="391"/>
    </row>
    <row r="1595" customFormat="false" ht="57.5" hidden="false" customHeight="false" outlineLevel="0" collapsed="false">
      <c r="A1595" s="392"/>
      <c r="B1595" s="85"/>
      <c r="C1595" s="267" t="s">
        <v>1824</v>
      </c>
      <c r="D1595" s="94"/>
      <c r="E1595" s="263"/>
      <c r="F1595" s="267"/>
      <c r="G1595" s="267"/>
      <c r="H1595" s="391"/>
    </row>
    <row r="1596" customFormat="false" ht="69" hidden="false" customHeight="false" outlineLevel="0" collapsed="false">
      <c r="A1596" s="392" t="s">
        <v>1825</v>
      </c>
      <c r="B1596" s="85"/>
      <c r="C1596" s="267" t="s">
        <v>1826</v>
      </c>
      <c r="D1596" s="94" t="s">
        <v>19</v>
      </c>
      <c r="E1596" s="263" t="n">
        <v>1</v>
      </c>
      <c r="F1596" s="267"/>
      <c r="G1596" s="267"/>
      <c r="H1596" s="391"/>
    </row>
    <row r="1597" customFormat="false" ht="27" hidden="false" customHeight="true" outlineLevel="0" collapsed="false">
      <c r="A1597" s="35" t="s">
        <v>1827</v>
      </c>
      <c r="B1597" s="36"/>
      <c r="C1597" s="419" t="s">
        <v>1828</v>
      </c>
      <c r="D1597" s="420" t="s">
        <v>259</v>
      </c>
      <c r="E1597" s="137" t="n">
        <v>2</v>
      </c>
      <c r="F1597" s="37"/>
      <c r="G1597" s="37"/>
      <c r="H1597" s="3"/>
    </row>
    <row r="1598" customFormat="false" ht="21" hidden="false" customHeight="true" outlineLevel="0" collapsed="false">
      <c r="A1598" s="392" t="n">
        <v>12.31</v>
      </c>
      <c r="B1598" s="85"/>
      <c r="C1598" s="421" t="s">
        <v>1829</v>
      </c>
      <c r="D1598" s="422"/>
      <c r="E1598" s="263"/>
      <c r="F1598" s="267"/>
      <c r="G1598" s="267"/>
      <c r="H1598" s="391"/>
    </row>
    <row r="1599" customFormat="false" ht="21" hidden="false" customHeight="true" outlineLevel="0" collapsed="false">
      <c r="A1599" s="392" t="s">
        <v>1830</v>
      </c>
      <c r="B1599" s="85"/>
      <c r="C1599" s="423" t="s">
        <v>1831</v>
      </c>
      <c r="D1599" s="422" t="s">
        <v>259</v>
      </c>
      <c r="E1599" s="263" t="n">
        <v>4</v>
      </c>
      <c r="F1599" s="267"/>
      <c r="G1599" s="267"/>
      <c r="H1599" s="391"/>
    </row>
    <row r="1600" customFormat="false" ht="21" hidden="false" customHeight="true" outlineLevel="0" collapsed="false">
      <c r="A1600" s="392" t="s">
        <v>1832</v>
      </c>
      <c r="B1600" s="85"/>
      <c r="C1600" s="423" t="s">
        <v>1833</v>
      </c>
      <c r="D1600" s="422" t="s">
        <v>259</v>
      </c>
      <c r="E1600" s="263" t="n">
        <v>3</v>
      </c>
      <c r="F1600" s="267"/>
      <c r="G1600" s="267"/>
      <c r="H1600" s="391"/>
    </row>
    <row r="1601" customFormat="false" ht="21" hidden="false" customHeight="true" outlineLevel="0" collapsed="false">
      <c r="A1601" s="392" t="s">
        <v>1834</v>
      </c>
      <c r="B1601" s="85"/>
      <c r="C1601" s="423" t="s">
        <v>1835</v>
      </c>
      <c r="D1601" s="422" t="s">
        <v>259</v>
      </c>
      <c r="E1601" s="263" t="n">
        <v>5</v>
      </c>
      <c r="F1601" s="267"/>
      <c r="G1601" s="267"/>
      <c r="H1601" s="391"/>
    </row>
    <row r="1602" customFormat="false" ht="21" hidden="false" customHeight="true" outlineLevel="0" collapsed="false">
      <c r="A1602" s="392" t="s">
        <v>1836</v>
      </c>
      <c r="B1602" s="85"/>
      <c r="C1602" s="423" t="s">
        <v>1837</v>
      </c>
      <c r="D1602" s="422" t="s">
        <v>259</v>
      </c>
      <c r="E1602" s="263" t="n">
        <v>7</v>
      </c>
      <c r="F1602" s="267"/>
      <c r="G1602" s="267"/>
      <c r="H1602" s="391"/>
    </row>
    <row r="1603" customFormat="false" ht="27" hidden="false" customHeight="true" outlineLevel="0" collapsed="false">
      <c r="A1603" s="392" t="s">
        <v>1838</v>
      </c>
      <c r="B1603" s="85"/>
      <c r="C1603" s="423" t="s">
        <v>1839</v>
      </c>
      <c r="D1603" s="422" t="s">
        <v>259</v>
      </c>
      <c r="E1603" s="263" t="n">
        <v>5</v>
      </c>
      <c r="F1603" s="267"/>
      <c r="G1603" s="267"/>
      <c r="H1603" s="391"/>
    </row>
    <row r="1604" customFormat="false" ht="27" hidden="false" customHeight="true" outlineLevel="0" collapsed="false">
      <c r="A1604" s="392" t="s">
        <v>1840</v>
      </c>
      <c r="B1604" s="85"/>
      <c r="C1604" s="423" t="s">
        <v>1841</v>
      </c>
      <c r="D1604" s="422" t="s">
        <v>259</v>
      </c>
      <c r="E1604" s="263" t="n">
        <v>3</v>
      </c>
      <c r="F1604" s="267"/>
      <c r="G1604" s="267"/>
      <c r="H1604" s="391"/>
    </row>
    <row r="1605" s="60" customFormat="true" ht="27" hidden="false" customHeight="true" outlineLevel="0" collapsed="false">
      <c r="A1605" s="392" t="s">
        <v>1842</v>
      </c>
      <c r="B1605" s="85"/>
      <c r="C1605" s="423" t="s">
        <v>1843</v>
      </c>
      <c r="D1605" s="422" t="s">
        <v>259</v>
      </c>
      <c r="E1605" s="263" t="n">
        <v>4</v>
      </c>
      <c r="F1605" s="397"/>
      <c r="G1605" s="274"/>
      <c r="H1605" s="398"/>
    </row>
    <row r="1606" s="8" customFormat="true" ht="21" hidden="false" customHeight="true" outlineLevel="0" collapsed="false">
      <c r="A1606" s="392"/>
      <c r="B1606" s="405"/>
      <c r="C1606" s="262" t="s">
        <v>1844</v>
      </c>
      <c r="D1606" s="406"/>
      <c r="E1606" s="263"/>
      <c r="F1606" s="267"/>
      <c r="G1606" s="267"/>
      <c r="H1606" s="391"/>
    </row>
    <row r="1607" customFormat="false" ht="21" hidden="false" customHeight="true" outlineLevel="0" collapsed="false">
      <c r="A1607" s="392"/>
      <c r="B1607" s="85"/>
      <c r="C1607" s="262" t="s">
        <v>1845</v>
      </c>
      <c r="D1607" s="94"/>
      <c r="E1607" s="263"/>
      <c r="F1607" s="406"/>
      <c r="G1607" s="406"/>
      <c r="H1607" s="407"/>
    </row>
    <row r="1608" s="8" customFormat="true" ht="61" hidden="false" customHeight="true" outlineLevel="0" collapsed="false">
      <c r="A1608" s="392" t="n">
        <v>12.32</v>
      </c>
      <c r="B1608" s="85"/>
      <c r="C1608" s="424" t="s">
        <v>1846</v>
      </c>
      <c r="D1608" s="94" t="s">
        <v>253</v>
      </c>
      <c r="E1608" s="263" t="n">
        <v>550</v>
      </c>
      <c r="F1608" s="397"/>
      <c r="G1608" s="274"/>
      <c r="H1608" s="398"/>
    </row>
    <row r="1609" s="8" customFormat="true" ht="21" hidden="false" customHeight="true" outlineLevel="0" collapsed="false">
      <c r="A1609" s="392"/>
      <c r="B1609" s="85"/>
      <c r="C1609" s="425"/>
      <c r="D1609" s="94"/>
      <c r="E1609" s="263"/>
      <c r="F1609" s="267"/>
      <c r="G1609" s="267"/>
      <c r="H1609" s="391"/>
    </row>
    <row r="1610" s="8" customFormat="true" ht="21" hidden="false" customHeight="true" outlineLevel="0" collapsed="false">
      <c r="A1610" s="392"/>
      <c r="B1610" s="85"/>
      <c r="C1610" s="425"/>
      <c r="D1610" s="94"/>
      <c r="E1610" s="263"/>
      <c r="F1610" s="267"/>
      <c r="G1610" s="267"/>
      <c r="H1610" s="391"/>
    </row>
    <row r="1611" s="8" customFormat="true" ht="21" hidden="false" customHeight="true" outlineLevel="0" collapsed="false">
      <c r="A1611" s="392"/>
      <c r="B1611" s="85"/>
      <c r="C1611" s="425"/>
      <c r="D1611" s="94"/>
      <c r="E1611" s="263"/>
      <c r="F1611" s="267"/>
      <c r="G1611" s="267"/>
      <c r="H1611" s="391"/>
    </row>
    <row r="1612" s="8" customFormat="true" ht="21" hidden="false" customHeight="true" outlineLevel="0" collapsed="false">
      <c r="A1612" s="392"/>
      <c r="B1612" s="85"/>
      <c r="C1612" s="425"/>
      <c r="D1612" s="94"/>
      <c r="E1612" s="263"/>
      <c r="F1612" s="267"/>
      <c r="G1612" s="267"/>
      <c r="H1612" s="391"/>
    </row>
    <row r="1613" s="8" customFormat="true" ht="21" hidden="false" customHeight="true" outlineLevel="0" collapsed="false">
      <c r="A1613" s="392"/>
      <c r="B1613" s="85"/>
      <c r="C1613" s="425"/>
      <c r="D1613" s="94"/>
      <c r="E1613" s="263"/>
      <c r="F1613" s="267"/>
      <c r="G1613" s="267"/>
      <c r="H1613" s="391"/>
    </row>
    <row r="1614" customFormat="false" ht="21" hidden="false" customHeight="true" outlineLevel="0" collapsed="false">
      <c r="A1614" s="50"/>
      <c r="B1614" s="50"/>
      <c r="C1614" s="50" t="s">
        <v>80</v>
      </c>
      <c r="D1614" s="50"/>
      <c r="E1614" s="50"/>
      <c r="F1614" s="50"/>
      <c r="G1614" s="51"/>
      <c r="H1614" s="3"/>
      <c r="I1614" s="52"/>
      <c r="K1614" s="2"/>
    </row>
    <row r="1615" s="60" customFormat="true" ht="12.5" hidden="false" customHeight="false" outlineLevel="0" collapsed="false">
      <c r="A1615" s="53"/>
      <c r="B1615" s="54"/>
      <c r="C1615" s="55"/>
      <c r="D1615" s="56"/>
      <c r="E1615" s="57"/>
      <c r="F1615" s="58"/>
      <c r="G1615" s="59"/>
    </row>
    <row r="1616" s="8" customFormat="true" ht="11.5" hidden="false" customHeight="false" outlineLevel="0" collapsed="false">
      <c r="A1616" s="1"/>
      <c r="B1616" s="2"/>
      <c r="C1616" s="3"/>
      <c r="D1616" s="4"/>
      <c r="E1616" s="5"/>
      <c r="F1616" s="6"/>
      <c r="G1616" s="7"/>
    </row>
    <row r="1617" customFormat="false" ht="11.5" hidden="false" customHeight="false" outlineLevel="0" collapsed="false">
      <c r="A1617" s="61"/>
      <c r="B1617" s="62"/>
      <c r="C1617" s="63"/>
      <c r="D1617" s="64"/>
      <c r="E1617" s="65"/>
      <c r="F1617" s="66"/>
      <c r="G1617" s="67"/>
      <c r="H1617" s="3"/>
      <c r="I1617" s="52"/>
      <c r="K1617" s="2"/>
    </row>
    <row r="1618" s="8" customFormat="true" ht="14.15" hidden="false" customHeight="true" outlineLevel="0" collapsed="false">
      <c r="A1618" s="9" t="s">
        <v>0</v>
      </c>
      <c r="B1618" s="10" t="s">
        <v>1</v>
      </c>
      <c r="C1618" s="11" t="s">
        <v>2</v>
      </c>
      <c r="D1618" s="12" t="s">
        <v>3</v>
      </c>
      <c r="E1618" s="13" t="s">
        <v>4</v>
      </c>
      <c r="F1618" s="14" t="s">
        <v>5</v>
      </c>
      <c r="G1618" s="15" t="s">
        <v>6</v>
      </c>
    </row>
    <row r="1619" s="8" customFormat="true" ht="14.15" hidden="false" customHeight="true" outlineLevel="0" collapsed="false">
      <c r="A1619" s="16" t="s">
        <v>7</v>
      </c>
      <c r="B1619" s="17" t="s">
        <v>8</v>
      </c>
      <c r="C1619" s="18"/>
      <c r="D1619" s="19"/>
      <c r="E1619" s="20"/>
      <c r="F1619" s="21"/>
      <c r="G1619" s="22" t="s">
        <v>9</v>
      </c>
    </row>
    <row r="1620" customFormat="false" ht="26.5" hidden="false" customHeight="true" outlineLevel="0" collapsed="false">
      <c r="A1620" s="68"/>
      <c r="B1620" s="50"/>
      <c r="C1620" s="50" t="s">
        <v>81</v>
      </c>
      <c r="D1620" s="50"/>
      <c r="E1620" s="50"/>
      <c r="F1620" s="50"/>
      <c r="G1620" s="51"/>
      <c r="H1620" s="3"/>
      <c r="I1620" s="52"/>
      <c r="K1620" s="2"/>
    </row>
    <row r="1621" s="8" customFormat="true" ht="21" hidden="false" customHeight="true" outlineLevel="0" collapsed="false">
      <c r="A1621" s="392"/>
      <c r="B1621" s="85"/>
      <c r="C1621" s="425" t="s">
        <v>1847</v>
      </c>
      <c r="D1621" s="94"/>
      <c r="E1621" s="263"/>
      <c r="F1621" s="267"/>
      <c r="G1621" s="267"/>
      <c r="H1621" s="391"/>
    </row>
    <row r="1622" customFormat="false" ht="21" hidden="false" customHeight="true" outlineLevel="0" collapsed="false">
      <c r="A1622" s="392"/>
      <c r="B1622" s="85"/>
      <c r="C1622" s="426" t="s">
        <v>1751</v>
      </c>
      <c r="D1622" s="94"/>
      <c r="E1622" s="263"/>
      <c r="F1622" s="267"/>
      <c r="G1622" s="267"/>
      <c r="H1622" s="391"/>
    </row>
    <row r="1623" customFormat="false" ht="80.5" hidden="false" customHeight="false" outlineLevel="0" collapsed="false">
      <c r="A1623" s="392"/>
      <c r="B1623" s="85"/>
      <c r="C1623" s="426" t="s">
        <v>1848</v>
      </c>
      <c r="D1623" s="94"/>
      <c r="E1623" s="263"/>
      <c r="F1623" s="267"/>
      <c r="G1623" s="267"/>
      <c r="H1623" s="391"/>
    </row>
    <row r="1624" customFormat="false" ht="34.5" hidden="false" customHeight="false" outlineLevel="0" collapsed="false">
      <c r="A1624" s="392"/>
      <c r="B1624" s="85"/>
      <c r="C1624" s="426" t="s">
        <v>1849</v>
      </c>
      <c r="D1624" s="94"/>
      <c r="E1624" s="263"/>
      <c r="F1624" s="267"/>
      <c r="G1624" s="267"/>
      <c r="H1624" s="391"/>
    </row>
    <row r="1625" customFormat="false" ht="57.5" hidden="false" customHeight="false" outlineLevel="0" collapsed="false">
      <c r="A1625" s="392"/>
      <c r="B1625" s="85"/>
      <c r="C1625" s="426" t="s">
        <v>1850</v>
      </c>
      <c r="D1625" s="94"/>
      <c r="E1625" s="263"/>
      <c r="F1625" s="267"/>
      <c r="G1625" s="267"/>
      <c r="H1625" s="391"/>
    </row>
    <row r="1626" customFormat="false" ht="21" hidden="false" customHeight="true" outlineLevel="0" collapsed="false">
      <c r="A1626" s="392"/>
      <c r="B1626" s="85"/>
      <c r="C1626" s="427" t="s">
        <v>1851</v>
      </c>
      <c r="D1626" s="428"/>
      <c r="E1626" s="263"/>
      <c r="F1626" s="267"/>
      <c r="G1626" s="267"/>
      <c r="H1626" s="391"/>
    </row>
    <row r="1627" customFormat="false" ht="38.15" hidden="false" customHeight="true" outlineLevel="0" collapsed="false">
      <c r="A1627" s="392" t="s">
        <v>1852</v>
      </c>
      <c r="B1627" s="85"/>
      <c r="C1627" s="429" t="s">
        <v>1853</v>
      </c>
      <c r="D1627" s="430"/>
      <c r="E1627" s="263"/>
      <c r="F1627" s="267"/>
      <c r="G1627" s="267"/>
      <c r="H1627" s="391"/>
    </row>
    <row r="1628" customFormat="false" ht="21" hidden="false" customHeight="true" outlineLevel="0" collapsed="false">
      <c r="A1628" s="392" t="s">
        <v>1854</v>
      </c>
      <c r="B1628" s="85"/>
      <c r="C1628" s="429" t="s">
        <v>1855</v>
      </c>
      <c r="D1628" s="430" t="s">
        <v>253</v>
      </c>
      <c r="E1628" s="263" t="n">
        <v>15</v>
      </c>
      <c r="F1628" s="267"/>
      <c r="G1628" s="267"/>
      <c r="H1628" s="391"/>
    </row>
    <row r="1629" customFormat="false" ht="21" hidden="false" customHeight="true" outlineLevel="0" collapsed="false">
      <c r="A1629" s="392" t="s">
        <v>1856</v>
      </c>
      <c r="B1629" s="85"/>
      <c r="C1629" s="429" t="s">
        <v>1857</v>
      </c>
      <c r="D1629" s="430" t="s">
        <v>253</v>
      </c>
      <c r="E1629" s="263" t="n">
        <v>80</v>
      </c>
      <c r="F1629" s="267"/>
      <c r="G1629" s="267"/>
      <c r="H1629" s="391"/>
    </row>
    <row r="1630" customFormat="false" ht="27" hidden="false" customHeight="true" outlineLevel="0" collapsed="false">
      <c r="A1630" s="392" t="s">
        <v>1858</v>
      </c>
      <c r="B1630" s="85"/>
      <c r="C1630" s="429" t="s">
        <v>1859</v>
      </c>
      <c r="D1630" s="430" t="s">
        <v>259</v>
      </c>
      <c r="E1630" s="263" t="n">
        <v>10</v>
      </c>
      <c r="F1630" s="267"/>
      <c r="G1630" s="267"/>
      <c r="H1630" s="391"/>
    </row>
    <row r="1631" customFormat="false" ht="21" hidden="false" customHeight="true" outlineLevel="0" collapsed="false">
      <c r="A1631" s="392"/>
      <c r="B1631" s="85"/>
      <c r="C1631" s="431" t="s">
        <v>1860</v>
      </c>
      <c r="D1631" s="432"/>
      <c r="E1631" s="263"/>
      <c r="F1631" s="267"/>
      <c r="G1631" s="267"/>
      <c r="H1631" s="391"/>
    </row>
    <row r="1632" customFormat="false" ht="49" hidden="false" customHeight="true" outlineLevel="0" collapsed="false">
      <c r="A1632" s="392" t="s">
        <v>1861</v>
      </c>
      <c r="B1632" s="85"/>
      <c r="C1632" s="433" t="s">
        <v>1862</v>
      </c>
      <c r="D1632" s="432"/>
      <c r="E1632" s="263"/>
      <c r="F1632" s="267"/>
      <c r="G1632" s="267"/>
      <c r="H1632" s="391"/>
    </row>
    <row r="1633" customFormat="false" ht="37.5" hidden="false" customHeight="true" outlineLevel="0" collapsed="false">
      <c r="A1633" s="392"/>
      <c r="B1633" s="85"/>
      <c r="C1633" s="433" t="s">
        <v>1863</v>
      </c>
      <c r="D1633" s="432"/>
      <c r="E1633" s="263"/>
      <c r="F1633" s="267"/>
      <c r="G1633" s="267"/>
      <c r="H1633" s="391"/>
    </row>
    <row r="1634" customFormat="false" ht="21" hidden="false" customHeight="true" outlineLevel="0" collapsed="false">
      <c r="A1634" s="392" t="s">
        <v>1864</v>
      </c>
      <c r="B1634" s="85"/>
      <c r="C1634" s="433" t="s">
        <v>1865</v>
      </c>
      <c r="D1634" s="432" t="s">
        <v>253</v>
      </c>
      <c r="E1634" s="263" t="n">
        <v>80</v>
      </c>
      <c r="F1634" s="267"/>
      <c r="G1634" s="267"/>
      <c r="H1634" s="391"/>
    </row>
    <row r="1635" customFormat="false" ht="37.5" hidden="false" customHeight="true" outlineLevel="0" collapsed="false">
      <c r="A1635" s="392" t="s">
        <v>1866</v>
      </c>
      <c r="B1635" s="85"/>
      <c r="C1635" s="433" t="s">
        <v>1867</v>
      </c>
      <c r="D1635" s="432"/>
      <c r="E1635" s="263"/>
      <c r="F1635" s="267"/>
      <c r="G1635" s="267"/>
      <c r="H1635" s="391"/>
    </row>
    <row r="1636" customFormat="false" ht="21" hidden="false" customHeight="true" outlineLevel="0" collapsed="false">
      <c r="A1636" s="392" t="s">
        <v>1868</v>
      </c>
      <c r="B1636" s="85"/>
      <c r="C1636" s="433" t="s">
        <v>1869</v>
      </c>
      <c r="D1636" s="432" t="s">
        <v>253</v>
      </c>
      <c r="E1636" s="263" t="n">
        <v>150</v>
      </c>
      <c r="F1636" s="267"/>
      <c r="G1636" s="267"/>
      <c r="H1636" s="391"/>
    </row>
    <row r="1637" s="60" customFormat="true" ht="21" hidden="false" customHeight="true" outlineLevel="0" collapsed="false">
      <c r="A1637" s="392"/>
      <c r="B1637" s="85"/>
      <c r="C1637" s="431" t="s">
        <v>1779</v>
      </c>
      <c r="D1637" s="432"/>
      <c r="E1637" s="263"/>
      <c r="F1637" s="267"/>
      <c r="G1637" s="267"/>
      <c r="H1637" s="391"/>
    </row>
    <row r="1638" s="8" customFormat="true" ht="21" hidden="false" customHeight="true" outlineLevel="0" collapsed="false">
      <c r="A1638" s="392" t="s">
        <v>1870</v>
      </c>
      <c r="B1638" s="85"/>
      <c r="C1638" s="433" t="s">
        <v>1871</v>
      </c>
      <c r="D1638" s="432"/>
      <c r="E1638" s="263"/>
      <c r="F1638" s="267"/>
      <c r="G1638" s="267"/>
      <c r="H1638" s="391"/>
    </row>
    <row r="1639" customFormat="false" ht="27" hidden="false" customHeight="true" outlineLevel="0" collapsed="false">
      <c r="A1639" s="392" t="s">
        <v>1872</v>
      </c>
      <c r="B1639" s="85"/>
      <c r="C1639" s="433" t="s">
        <v>1873</v>
      </c>
      <c r="D1639" s="432" t="s">
        <v>257</v>
      </c>
      <c r="E1639" s="263" t="n">
        <v>3</v>
      </c>
      <c r="F1639" s="267"/>
      <c r="G1639" s="267"/>
      <c r="H1639" s="391"/>
    </row>
    <row r="1640" s="8" customFormat="true" ht="21" hidden="false" customHeight="true" outlineLevel="0" collapsed="false">
      <c r="A1640" s="392" t="s">
        <v>1874</v>
      </c>
      <c r="B1640" s="85"/>
      <c r="C1640" s="433" t="s">
        <v>1875</v>
      </c>
      <c r="D1640" s="432" t="s">
        <v>253</v>
      </c>
      <c r="E1640" s="263" t="n">
        <v>35</v>
      </c>
      <c r="F1640" s="267"/>
      <c r="G1640" s="267"/>
      <c r="H1640" s="391"/>
    </row>
    <row r="1641" s="8" customFormat="true" ht="21" hidden="false" customHeight="true" outlineLevel="0" collapsed="false">
      <c r="A1641" s="392"/>
      <c r="B1641" s="85"/>
      <c r="C1641" s="434" t="s">
        <v>1876</v>
      </c>
      <c r="D1641" s="94"/>
      <c r="E1641" s="263"/>
      <c r="F1641" s="397"/>
      <c r="G1641" s="274"/>
      <c r="H1641" s="398"/>
    </row>
    <row r="1642" customFormat="false" ht="21" hidden="false" customHeight="true" outlineLevel="0" collapsed="false">
      <c r="A1642" s="392"/>
      <c r="B1642" s="85"/>
      <c r="C1642" s="435" t="s">
        <v>1877</v>
      </c>
      <c r="D1642" s="436"/>
      <c r="E1642" s="437"/>
      <c r="F1642" s="267"/>
      <c r="G1642" s="267"/>
      <c r="H1642" s="391"/>
    </row>
    <row r="1643" customFormat="false" ht="21" hidden="false" customHeight="true" outlineLevel="0" collapsed="false">
      <c r="A1643" s="392" t="s">
        <v>1878</v>
      </c>
      <c r="B1643" s="85"/>
      <c r="C1643" s="438" t="s">
        <v>1879</v>
      </c>
      <c r="D1643" s="436"/>
      <c r="E1643" s="437"/>
      <c r="F1643" s="262"/>
      <c r="G1643" s="406"/>
      <c r="H1643" s="407"/>
    </row>
    <row r="1644" customFormat="false" ht="21" hidden="false" customHeight="true" outlineLevel="0" collapsed="false">
      <c r="A1644" s="392"/>
      <c r="B1644" s="85"/>
      <c r="C1644" s="439" t="s">
        <v>1880</v>
      </c>
      <c r="D1644" s="436"/>
      <c r="E1644" s="437"/>
      <c r="F1644" s="267"/>
      <c r="G1644" s="267"/>
      <c r="H1644" s="391"/>
    </row>
    <row r="1645" customFormat="false" ht="21" hidden="false" customHeight="true" outlineLevel="0" collapsed="false">
      <c r="A1645" s="392" t="s">
        <v>1881</v>
      </c>
      <c r="B1645" s="85"/>
      <c r="C1645" s="440" t="s">
        <v>1882</v>
      </c>
      <c r="D1645" s="436" t="s">
        <v>259</v>
      </c>
      <c r="E1645" s="437" t="n">
        <v>2</v>
      </c>
      <c r="F1645" s="267"/>
      <c r="G1645" s="267"/>
      <c r="H1645" s="391"/>
    </row>
    <row r="1646" customFormat="false" ht="21" hidden="false" customHeight="true" outlineLevel="0" collapsed="false">
      <c r="A1646" s="50"/>
      <c r="B1646" s="50"/>
      <c r="C1646" s="50" t="s">
        <v>80</v>
      </c>
      <c r="D1646" s="50"/>
      <c r="E1646" s="50"/>
      <c r="F1646" s="50"/>
      <c r="G1646" s="51"/>
      <c r="H1646" s="3"/>
      <c r="I1646" s="52"/>
      <c r="K1646" s="2"/>
    </row>
    <row r="1647" s="60" customFormat="true" ht="12.5" hidden="false" customHeight="false" outlineLevel="0" collapsed="false">
      <c r="A1647" s="53"/>
      <c r="B1647" s="54"/>
      <c r="C1647" s="55"/>
      <c r="D1647" s="56"/>
      <c r="E1647" s="57"/>
      <c r="F1647" s="58"/>
      <c r="G1647" s="59"/>
    </row>
    <row r="1648" s="8" customFormat="true" ht="11.5" hidden="false" customHeight="false" outlineLevel="0" collapsed="false">
      <c r="A1648" s="1"/>
      <c r="B1648" s="2"/>
      <c r="C1648" s="3"/>
      <c r="D1648" s="4"/>
      <c r="E1648" s="5"/>
      <c r="F1648" s="6"/>
      <c r="G1648" s="7"/>
    </row>
    <row r="1649" customFormat="false" ht="11.5" hidden="false" customHeight="false" outlineLevel="0" collapsed="false">
      <c r="A1649" s="61"/>
      <c r="B1649" s="62"/>
      <c r="C1649" s="63"/>
      <c r="D1649" s="64"/>
      <c r="E1649" s="65"/>
      <c r="F1649" s="66"/>
      <c r="G1649" s="67"/>
      <c r="H1649" s="3"/>
      <c r="I1649" s="52"/>
      <c r="K1649" s="2"/>
    </row>
    <row r="1650" s="8" customFormat="true" ht="14.15" hidden="false" customHeight="true" outlineLevel="0" collapsed="false">
      <c r="A1650" s="9" t="s">
        <v>0</v>
      </c>
      <c r="B1650" s="10" t="s">
        <v>1</v>
      </c>
      <c r="C1650" s="11" t="s">
        <v>2</v>
      </c>
      <c r="D1650" s="12" t="s">
        <v>3</v>
      </c>
      <c r="E1650" s="13" t="s">
        <v>4</v>
      </c>
      <c r="F1650" s="14" t="s">
        <v>5</v>
      </c>
      <c r="G1650" s="15" t="s">
        <v>6</v>
      </c>
    </row>
    <row r="1651" s="8" customFormat="true" ht="14.15" hidden="false" customHeight="true" outlineLevel="0" collapsed="false">
      <c r="A1651" s="16" t="s">
        <v>7</v>
      </c>
      <c r="B1651" s="17" t="s">
        <v>8</v>
      </c>
      <c r="C1651" s="18"/>
      <c r="D1651" s="19"/>
      <c r="E1651" s="20"/>
      <c r="F1651" s="21"/>
      <c r="G1651" s="22" t="s">
        <v>9</v>
      </c>
    </row>
    <row r="1652" customFormat="false" ht="26.5" hidden="false" customHeight="true" outlineLevel="0" collapsed="false">
      <c r="A1652" s="68"/>
      <c r="B1652" s="50"/>
      <c r="C1652" s="50" t="s">
        <v>81</v>
      </c>
      <c r="D1652" s="50"/>
      <c r="E1652" s="50"/>
      <c r="F1652" s="50"/>
      <c r="G1652" s="51"/>
      <c r="H1652" s="3"/>
      <c r="I1652" s="52"/>
      <c r="K1652" s="2"/>
    </row>
    <row r="1653" customFormat="false" ht="21" hidden="false" customHeight="true" outlineLevel="0" collapsed="false">
      <c r="A1653" s="392"/>
      <c r="B1653" s="85"/>
      <c r="C1653" s="441" t="s">
        <v>1883</v>
      </c>
      <c r="D1653" s="436"/>
      <c r="E1653" s="437"/>
      <c r="F1653" s="267"/>
      <c r="G1653" s="267"/>
      <c r="H1653" s="391"/>
    </row>
    <row r="1654" customFormat="false" ht="21" hidden="false" customHeight="true" outlineLevel="0" collapsed="false">
      <c r="A1654" s="392"/>
      <c r="B1654" s="85"/>
      <c r="C1654" s="442" t="s">
        <v>1884</v>
      </c>
      <c r="D1654" s="436"/>
      <c r="E1654" s="437"/>
      <c r="F1654" s="267"/>
      <c r="G1654" s="267"/>
      <c r="H1654" s="391"/>
    </row>
    <row r="1655" customFormat="false" ht="27" hidden="false" customHeight="true" outlineLevel="0" collapsed="false">
      <c r="A1655" s="392" t="s">
        <v>1885</v>
      </c>
      <c r="B1655" s="85"/>
      <c r="C1655" s="443" t="s">
        <v>1886</v>
      </c>
      <c r="D1655" s="436" t="s">
        <v>259</v>
      </c>
      <c r="E1655" s="437" t="n">
        <v>12</v>
      </c>
      <c r="F1655" s="267"/>
      <c r="G1655" s="267"/>
      <c r="H1655" s="391"/>
    </row>
    <row r="1656" customFormat="false" ht="21" hidden="false" customHeight="true" outlineLevel="0" collapsed="false">
      <c r="A1656" s="392"/>
      <c r="B1656" s="85"/>
      <c r="C1656" s="444" t="s">
        <v>1887</v>
      </c>
      <c r="D1656" s="436"/>
      <c r="E1656" s="437"/>
      <c r="F1656" s="267"/>
      <c r="G1656" s="267"/>
      <c r="H1656" s="391"/>
    </row>
    <row r="1657" customFormat="false" ht="21" hidden="false" customHeight="true" outlineLevel="0" collapsed="false">
      <c r="A1657" s="392"/>
      <c r="B1657" s="85"/>
      <c r="C1657" s="445" t="s">
        <v>1888</v>
      </c>
      <c r="D1657" s="436"/>
      <c r="E1657" s="437"/>
      <c r="F1657" s="267"/>
      <c r="G1657" s="267"/>
      <c r="H1657" s="391"/>
    </row>
    <row r="1658" customFormat="false" ht="37.5" hidden="false" customHeight="true" outlineLevel="0" collapsed="false">
      <c r="A1658" s="392" t="s">
        <v>1889</v>
      </c>
      <c r="B1658" s="85"/>
      <c r="C1658" s="446" t="s">
        <v>1890</v>
      </c>
      <c r="D1658" s="436" t="s">
        <v>19</v>
      </c>
      <c r="E1658" s="437" t="n">
        <v>1</v>
      </c>
      <c r="F1658" s="267"/>
      <c r="G1658" s="267"/>
      <c r="H1658" s="391"/>
    </row>
    <row r="1659" customFormat="false" ht="21" hidden="false" customHeight="true" outlineLevel="0" collapsed="false">
      <c r="A1659" s="392"/>
      <c r="B1659" s="85"/>
      <c r="C1659" s="435" t="s">
        <v>1891</v>
      </c>
      <c r="D1659" s="436"/>
      <c r="E1659" s="437"/>
      <c r="F1659" s="267"/>
      <c r="G1659" s="267"/>
      <c r="H1659" s="391"/>
    </row>
    <row r="1660" customFormat="false" ht="48" hidden="false" customHeight="true" outlineLevel="0" collapsed="false">
      <c r="A1660" s="392" t="s">
        <v>1892</v>
      </c>
      <c r="B1660" s="85"/>
      <c r="C1660" s="447" t="s">
        <v>1893</v>
      </c>
      <c r="D1660" s="436" t="s">
        <v>257</v>
      </c>
      <c r="E1660" s="437" t="n">
        <v>50</v>
      </c>
      <c r="F1660" s="267"/>
      <c r="G1660" s="267"/>
      <c r="H1660" s="391"/>
    </row>
    <row r="1661" customFormat="false" ht="21" hidden="false" customHeight="true" outlineLevel="0" collapsed="false">
      <c r="A1661" s="392"/>
      <c r="B1661" s="85"/>
      <c r="C1661" s="448" t="s">
        <v>1894</v>
      </c>
      <c r="D1661" s="436"/>
      <c r="E1661" s="437"/>
      <c r="F1661" s="267"/>
      <c r="G1661" s="267"/>
      <c r="H1661" s="391"/>
    </row>
    <row r="1662" customFormat="false" ht="21" hidden="false" customHeight="true" outlineLevel="0" collapsed="false">
      <c r="A1662" s="392" t="s">
        <v>1895</v>
      </c>
      <c r="B1662" s="85"/>
      <c r="C1662" s="449" t="s">
        <v>1896</v>
      </c>
      <c r="D1662" s="436" t="s">
        <v>19</v>
      </c>
      <c r="E1662" s="437" t="n">
        <v>1</v>
      </c>
      <c r="F1662" s="267"/>
      <c r="G1662" s="267"/>
      <c r="H1662" s="391"/>
    </row>
    <row r="1663" customFormat="false" ht="21" hidden="false" customHeight="true" outlineLevel="0" collapsed="false">
      <c r="A1663" s="392"/>
      <c r="B1663" s="405"/>
      <c r="C1663" s="262" t="s">
        <v>1897</v>
      </c>
      <c r="D1663" s="406"/>
      <c r="E1663" s="263"/>
      <c r="F1663" s="267"/>
      <c r="G1663" s="267"/>
      <c r="H1663" s="391"/>
    </row>
    <row r="1664" customFormat="false" ht="47.5" hidden="false" customHeight="true" outlineLevel="0" collapsed="false">
      <c r="A1664" s="392" t="s">
        <v>1898</v>
      </c>
      <c r="B1664" s="85"/>
      <c r="C1664" s="450" t="s">
        <v>1899</v>
      </c>
      <c r="D1664" s="94" t="s">
        <v>253</v>
      </c>
      <c r="E1664" s="263" t="n">
        <v>120</v>
      </c>
      <c r="F1664" s="267"/>
      <c r="G1664" s="267"/>
      <c r="H1664" s="391"/>
    </row>
    <row r="1665" customFormat="false" ht="57.5" hidden="false" customHeight="false" outlineLevel="0" collapsed="false">
      <c r="A1665" s="392" t="s">
        <v>1900</v>
      </c>
      <c r="B1665" s="85"/>
      <c r="C1665" s="267" t="s">
        <v>1901</v>
      </c>
      <c r="D1665" s="94" t="s">
        <v>253</v>
      </c>
      <c r="E1665" s="263" t="n">
        <v>400</v>
      </c>
      <c r="F1665" s="267"/>
      <c r="G1665" s="267"/>
      <c r="H1665" s="391"/>
    </row>
    <row r="1666" customFormat="false" ht="46" hidden="false" customHeight="false" outlineLevel="0" collapsed="false">
      <c r="A1666" s="392" t="s">
        <v>1902</v>
      </c>
      <c r="B1666" s="85"/>
      <c r="C1666" s="267" t="s">
        <v>1903</v>
      </c>
      <c r="D1666" s="94" t="s">
        <v>253</v>
      </c>
      <c r="E1666" s="263" t="n">
        <v>100</v>
      </c>
      <c r="F1666" s="267"/>
      <c r="G1666" s="267"/>
      <c r="H1666" s="391"/>
    </row>
    <row r="1667" customFormat="false" ht="57.5" hidden="false" customHeight="false" outlineLevel="0" collapsed="false">
      <c r="A1667" s="392" t="s">
        <v>1904</v>
      </c>
      <c r="B1667" s="85"/>
      <c r="C1667" s="267" t="s">
        <v>1905</v>
      </c>
      <c r="D1667" s="94" t="s">
        <v>253</v>
      </c>
      <c r="E1667" s="263" t="n">
        <v>55</v>
      </c>
      <c r="F1667" s="267"/>
      <c r="G1667" s="267"/>
      <c r="H1667" s="391"/>
    </row>
    <row r="1668" customFormat="false" ht="46" hidden="false" customHeight="false" outlineLevel="0" collapsed="false">
      <c r="A1668" s="392" t="s">
        <v>1906</v>
      </c>
      <c r="B1668" s="85"/>
      <c r="C1668" s="267" t="s">
        <v>1907</v>
      </c>
      <c r="D1668" s="94" t="s">
        <v>253</v>
      </c>
      <c r="E1668" s="263" t="n">
        <v>10</v>
      </c>
      <c r="F1668" s="267"/>
      <c r="G1668" s="267"/>
      <c r="H1668" s="391"/>
    </row>
    <row r="1669" customFormat="false" ht="21" hidden="false" customHeight="true" outlineLevel="0" collapsed="false">
      <c r="A1669" s="261"/>
      <c r="B1669" s="405"/>
      <c r="C1669" s="262" t="s">
        <v>455</v>
      </c>
      <c r="D1669" s="406"/>
      <c r="E1669" s="408"/>
      <c r="F1669" s="397"/>
      <c r="G1669" s="274"/>
      <c r="H1669" s="398"/>
    </row>
    <row r="1670" s="60" customFormat="true" ht="36.65" hidden="false" customHeight="true" outlineLevel="0" collapsed="false">
      <c r="A1670" s="392" t="s">
        <v>1908</v>
      </c>
      <c r="B1670" s="85"/>
      <c r="C1670" s="267" t="s">
        <v>1909</v>
      </c>
      <c r="D1670" s="94" t="s">
        <v>259</v>
      </c>
      <c r="E1670" s="263" t="n">
        <v>1</v>
      </c>
      <c r="F1670" s="267"/>
      <c r="G1670" s="267"/>
      <c r="H1670" s="391"/>
    </row>
    <row r="1671" s="8" customFormat="true" ht="46" hidden="false" customHeight="false" outlineLevel="0" collapsed="false">
      <c r="A1671" s="392" t="s">
        <v>1910</v>
      </c>
      <c r="B1671" s="85"/>
      <c r="C1671" s="267" t="s">
        <v>1911</v>
      </c>
      <c r="D1671" s="94" t="s">
        <v>259</v>
      </c>
      <c r="E1671" s="263" t="n">
        <v>1</v>
      </c>
      <c r="F1671" s="267"/>
      <c r="G1671" s="267"/>
      <c r="H1671" s="391"/>
    </row>
    <row r="1672" s="8" customFormat="true" ht="21" hidden="false" customHeight="true" outlineLevel="0" collapsed="false">
      <c r="A1672" s="392"/>
      <c r="B1672" s="85"/>
      <c r="C1672" s="267"/>
      <c r="D1672" s="94"/>
      <c r="E1672" s="263"/>
      <c r="F1672" s="267"/>
      <c r="G1672" s="267"/>
      <c r="H1672" s="391"/>
    </row>
    <row r="1673" s="8" customFormat="true" ht="21" hidden="false" customHeight="true" outlineLevel="0" collapsed="false">
      <c r="A1673" s="392"/>
      <c r="B1673" s="85"/>
      <c r="C1673" s="267"/>
      <c r="D1673" s="94"/>
      <c r="E1673" s="263"/>
      <c r="F1673" s="267"/>
      <c r="G1673" s="267"/>
      <c r="H1673" s="391"/>
    </row>
    <row r="1674" s="8" customFormat="true" ht="21" hidden="false" customHeight="true" outlineLevel="0" collapsed="false">
      <c r="A1674" s="392"/>
      <c r="B1674" s="85"/>
      <c r="C1674" s="267"/>
      <c r="D1674" s="94"/>
      <c r="E1674" s="263"/>
      <c r="F1674" s="267"/>
      <c r="G1674" s="267"/>
      <c r="H1674" s="391"/>
    </row>
    <row r="1675" s="8" customFormat="true" ht="21" hidden="false" customHeight="true" outlineLevel="0" collapsed="false">
      <c r="A1675" s="392"/>
      <c r="B1675" s="85"/>
      <c r="C1675" s="267"/>
      <c r="D1675" s="94"/>
      <c r="E1675" s="263"/>
      <c r="F1675" s="267"/>
      <c r="G1675" s="267"/>
      <c r="H1675" s="391"/>
    </row>
    <row r="1676" customFormat="false" ht="21" hidden="false" customHeight="true" outlineLevel="0" collapsed="false">
      <c r="A1676" s="50"/>
      <c r="B1676" s="50"/>
      <c r="C1676" s="50" t="s">
        <v>80</v>
      </c>
      <c r="D1676" s="50"/>
      <c r="E1676" s="50"/>
      <c r="F1676" s="50"/>
      <c r="G1676" s="51"/>
      <c r="H1676" s="3"/>
      <c r="I1676" s="52"/>
      <c r="K1676" s="2"/>
    </row>
    <row r="1677" s="60" customFormat="true" ht="12.5" hidden="false" customHeight="false" outlineLevel="0" collapsed="false">
      <c r="A1677" s="53"/>
      <c r="B1677" s="54"/>
      <c r="C1677" s="55"/>
      <c r="D1677" s="56"/>
      <c r="E1677" s="57"/>
      <c r="F1677" s="58"/>
      <c r="G1677" s="59"/>
    </row>
    <row r="1678" s="8" customFormat="true" ht="11.5" hidden="false" customHeight="false" outlineLevel="0" collapsed="false">
      <c r="A1678" s="1"/>
      <c r="B1678" s="2"/>
      <c r="C1678" s="3"/>
      <c r="D1678" s="4"/>
      <c r="E1678" s="5"/>
      <c r="F1678" s="6"/>
      <c r="G1678" s="7"/>
    </row>
    <row r="1679" customFormat="false" ht="11.5" hidden="false" customHeight="false" outlineLevel="0" collapsed="false">
      <c r="A1679" s="61"/>
      <c r="B1679" s="62"/>
      <c r="C1679" s="63"/>
      <c r="D1679" s="64"/>
      <c r="E1679" s="65"/>
      <c r="F1679" s="66"/>
      <c r="G1679" s="67"/>
      <c r="H1679" s="3"/>
      <c r="I1679" s="52"/>
      <c r="K1679" s="2"/>
    </row>
    <row r="1680" s="8" customFormat="true" ht="14.15" hidden="false" customHeight="true" outlineLevel="0" collapsed="false">
      <c r="A1680" s="9" t="s">
        <v>0</v>
      </c>
      <c r="B1680" s="10" t="s">
        <v>1</v>
      </c>
      <c r="C1680" s="11" t="s">
        <v>2</v>
      </c>
      <c r="D1680" s="12" t="s">
        <v>3</v>
      </c>
      <c r="E1680" s="13" t="s">
        <v>4</v>
      </c>
      <c r="F1680" s="14" t="s">
        <v>5</v>
      </c>
      <c r="G1680" s="15" t="s">
        <v>6</v>
      </c>
    </row>
    <row r="1681" s="8" customFormat="true" ht="14.15" hidden="false" customHeight="true" outlineLevel="0" collapsed="false">
      <c r="A1681" s="16" t="s">
        <v>7</v>
      </c>
      <c r="B1681" s="17" t="s">
        <v>8</v>
      </c>
      <c r="C1681" s="18"/>
      <c r="D1681" s="19"/>
      <c r="E1681" s="20"/>
      <c r="F1681" s="21"/>
      <c r="G1681" s="22" t="s">
        <v>9</v>
      </c>
    </row>
    <row r="1682" customFormat="false" ht="26.5" hidden="false" customHeight="true" outlineLevel="0" collapsed="false">
      <c r="A1682" s="68"/>
      <c r="B1682" s="50"/>
      <c r="C1682" s="50" t="s">
        <v>81</v>
      </c>
      <c r="D1682" s="50"/>
      <c r="E1682" s="50"/>
      <c r="F1682" s="50"/>
      <c r="G1682" s="51"/>
      <c r="H1682" s="3"/>
      <c r="I1682" s="52"/>
      <c r="K1682" s="2"/>
    </row>
    <row r="1683" customFormat="false" ht="27" hidden="false" customHeight="true" outlineLevel="0" collapsed="false">
      <c r="A1683" s="29"/>
      <c r="B1683" s="36"/>
      <c r="C1683" s="31" t="s">
        <v>1912</v>
      </c>
      <c r="D1683" s="32"/>
      <c r="E1683" s="195"/>
      <c r="F1683" s="37"/>
      <c r="G1683" s="37"/>
      <c r="H1683" s="3"/>
    </row>
    <row r="1684" s="8" customFormat="true" ht="21" hidden="false" customHeight="true" outlineLevel="0" collapsed="false">
      <c r="A1684" s="29"/>
      <c r="B1684" s="36" t="s">
        <v>1321</v>
      </c>
      <c r="C1684" s="31" t="s">
        <v>329</v>
      </c>
      <c r="D1684" s="32"/>
      <c r="E1684" s="137"/>
      <c r="F1684" s="267"/>
      <c r="G1684" s="267"/>
      <c r="H1684" s="391"/>
    </row>
    <row r="1685" s="8" customFormat="true" ht="21" hidden="false" customHeight="true" outlineLevel="0" collapsed="false">
      <c r="A1685" s="35" t="s">
        <v>1913</v>
      </c>
      <c r="B1685" s="36" t="s">
        <v>331</v>
      </c>
      <c r="C1685" s="37" t="s">
        <v>478</v>
      </c>
      <c r="D1685" s="32"/>
      <c r="E1685" s="137"/>
      <c r="F1685" s="267"/>
      <c r="G1685" s="267"/>
      <c r="H1685" s="391"/>
    </row>
    <row r="1686" customFormat="false" ht="39" hidden="false" customHeight="true" outlineLevel="0" collapsed="false">
      <c r="A1686" s="35" t="s">
        <v>1914</v>
      </c>
      <c r="B1686" s="36"/>
      <c r="C1686" s="37" t="s">
        <v>693</v>
      </c>
      <c r="D1686" s="32" t="s">
        <v>196</v>
      </c>
      <c r="E1686" s="137" t="n">
        <v>150</v>
      </c>
      <c r="F1686" s="267"/>
      <c r="G1686" s="267"/>
      <c r="H1686" s="391"/>
    </row>
    <row r="1687" customFormat="false" ht="21" hidden="false" customHeight="true" outlineLevel="0" collapsed="false">
      <c r="A1687" s="29"/>
      <c r="B1687" s="36"/>
      <c r="C1687" s="37" t="s">
        <v>482</v>
      </c>
      <c r="D1687" s="32"/>
      <c r="E1687" s="137"/>
      <c r="F1687" s="31"/>
      <c r="G1687" s="31"/>
      <c r="H1687" s="199"/>
    </row>
    <row r="1688" customFormat="false" ht="21" hidden="false" customHeight="true" outlineLevel="0" collapsed="false">
      <c r="A1688" s="35" t="s">
        <v>1915</v>
      </c>
      <c r="B1688" s="36"/>
      <c r="C1688" s="37" t="s">
        <v>483</v>
      </c>
      <c r="D1688" s="32" t="s">
        <v>196</v>
      </c>
      <c r="E1688" s="137" t="n">
        <v>130</v>
      </c>
      <c r="F1688" s="37"/>
      <c r="G1688" s="37"/>
      <c r="H1688" s="3"/>
    </row>
    <row r="1689" customFormat="false" ht="21" hidden="false" customHeight="true" outlineLevel="0" collapsed="false">
      <c r="A1689" s="35" t="s">
        <v>1916</v>
      </c>
      <c r="B1689" s="36"/>
      <c r="C1689" s="37" t="s">
        <v>832</v>
      </c>
      <c r="D1689" s="32" t="s">
        <v>196</v>
      </c>
      <c r="E1689" s="137" t="n">
        <v>35</v>
      </c>
      <c r="F1689" s="37"/>
      <c r="G1689" s="37"/>
      <c r="H1689" s="3"/>
    </row>
    <row r="1690" customFormat="false" ht="21" hidden="false" customHeight="true" outlineLevel="0" collapsed="false">
      <c r="A1690" s="35" t="s">
        <v>1917</v>
      </c>
      <c r="B1690" s="36" t="s">
        <v>70</v>
      </c>
      <c r="C1690" s="37" t="s">
        <v>1167</v>
      </c>
      <c r="D1690" s="32"/>
      <c r="E1690" s="137"/>
      <c r="F1690" s="37"/>
      <c r="G1690" s="37"/>
      <c r="H1690" s="3"/>
    </row>
    <row r="1691" customFormat="false" ht="48" hidden="false" customHeight="true" outlineLevel="0" collapsed="false">
      <c r="A1691" s="35" t="s">
        <v>1918</v>
      </c>
      <c r="B1691" s="36"/>
      <c r="C1691" s="37" t="s">
        <v>1919</v>
      </c>
      <c r="D1691" s="32" t="s">
        <v>196</v>
      </c>
      <c r="E1691" s="137" t="n">
        <v>30</v>
      </c>
      <c r="F1691" s="37"/>
      <c r="G1691" s="37"/>
      <c r="H1691" s="3"/>
    </row>
    <row r="1692" customFormat="false" ht="21" hidden="false" customHeight="true" outlineLevel="0" collapsed="false">
      <c r="A1692" s="35"/>
      <c r="B1692" s="36" t="s">
        <v>1321</v>
      </c>
      <c r="C1692" s="31" t="s">
        <v>341</v>
      </c>
      <c r="D1692" s="32"/>
      <c r="E1692" s="137"/>
      <c r="F1692" s="37"/>
      <c r="G1692" s="37"/>
      <c r="H1692" s="3"/>
    </row>
    <row r="1693" customFormat="false" ht="21" hidden="false" customHeight="true" outlineLevel="0" collapsed="false">
      <c r="A1693" s="35"/>
      <c r="B1693" s="36" t="s">
        <v>342</v>
      </c>
      <c r="C1693" s="31" t="s">
        <v>343</v>
      </c>
      <c r="D1693" s="32"/>
      <c r="E1693" s="137"/>
      <c r="F1693" s="37"/>
      <c r="G1693" s="37"/>
      <c r="H1693" s="3"/>
    </row>
    <row r="1694" customFormat="false" ht="21" hidden="false" customHeight="true" outlineLevel="0" collapsed="false">
      <c r="A1694" s="35" t="s">
        <v>1920</v>
      </c>
      <c r="B1694" s="36" t="s">
        <v>350</v>
      </c>
      <c r="C1694" s="37" t="s">
        <v>1921</v>
      </c>
      <c r="D1694" s="32"/>
      <c r="E1694" s="137"/>
      <c r="F1694" s="37"/>
      <c r="G1694" s="37"/>
      <c r="H1694" s="3"/>
    </row>
    <row r="1695" customFormat="false" ht="21" hidden="false" customHeight="true" outlineLevel="0" collapsed="false">
      <c r="A1695" s="35" t="s">
        <v>1922</v>
      </c>
      <c r="B1695" s="36"/>
      <c r="C1695" s="37" t="s">
        <v>1923</v>
      </c>
      <c r="D1695" s="32" t="s">
        <v>253</v>
      </c>
      <c r="E1695" s="137" t="n">
        <v>90</v>
      </c>
      <c r="F1695" s="37"/>
      <c r="G1695" s="37"/>
      <c r="H1695" s="3"/>
    </row>
    <row r="1696" customFormat="false" ht="21" hidden="false" customHeight="true" outlineLevel="0" collapsed="false">
      <c r="A1696" s="35" t="s">
        <v>1924</v>
      </c>
      <c r="B1696" s="36"/>
      <c r="C1696" s="37" t="s">
        <v>1925</v>
      </c>
      <c r="D1696" s="32" t="s">
        <v>253</v>
      </c>
      <c r="E1696" s="137" t="n">
        <v>13</v>
      </c>
      <c r="F1696" s="37"/>
      <c r="G1696" s="37"/>
      <c r="H1696" s="3"/>
    </row>
    <row r="1697" customFormat="false" ht="21" hidden="false" customHeight="true" outlineLevel="0" collapsed="false">
      <c r="A1697" s="35" t="s">
        <v>1926</v>
      </c>
      <c r="B1697" s="36" t="s">
        <v>370</v>
      </c>
      <c r="C1697" s="37" t="s">
        <v>1927</v>
      </c>
      <c r="D1697" s="32"/>
      <c r="E1697" s="137"/>
      <c r="F1697" s="37"/>
      <c r="G1697" s="37"/>
      <c r="H1697" s="3"/>
    </row>
    <row r="1698" customFormat="false" ht="21" hidden="false" customHeight="true" outlineLevel="0" collapsed="false">
      <c r="A1698" s="35"/>
      <c r="B1698" s="36"/>
      <c r="C1698" s="451" t="s">
        <v>1928</v>
      </c>
      <c r="D1698" s="32"/>
      <c r="E1698" s="137"/>
      <c r="F1698" s="37"/>
      <c r="G1698" s="37"/>
      <c r="H1698" s="3"/>
    </row>
    <row r="1699" customFormat="false" ht="21" hidden="false" customHeight="true" outlineLevel="0" collapsed="false">
      <c r="A1699" s="35" t="s">
        <v>1929</v>
      </c>
      <c r="B1699" s="36"/>
      <c r="C1699" s="37" t="s">
        <v>1930</v>
      </c>
      <c r="D1699" s="32" t="s">
        <v>257</v>
      </c>
      <c r="E1699" s="137" t="n">
        <v>80</v>
      </c>
      <c r="F1699" s="37"/>
      <c r="G1699" s="37"/>
      <c r="H1699" s="3"/>
    </row>
    <row r="1700" customFormat="false" ht="21" hidden="false" customHeight="true" outlineLevel="0" collapsed="false">
      <c r="A1700" s="35" t="s">
        <v>1931</v>
      </c>
      <c r="B1700" s="36"/>
      <c r="C1700" s="37" t="s">
        <v>1932</v>
      </c>
      <c r="D1700" s="32" t="s">
        <v>257</v>
      </c>
      <c r="E1700" s="137" t="n">
        <v>13</v>
      </c>
      <c r="F1700" s="37"/>
      <c r="G1700" s="37"/>
      <c r="H1700" s="3"/>
    </row>
    <row r="1701" customFormat="false" ht="21" hidden="false" customHeight="true" outlineLevel="0" collapsed="false">
      <c r="A1701" s="35" t="s">
        <v>1933</v>
      </c>
      <c r="B1701" s="36"/>
      <c r="C1701" s="37" t="s">
        <v>1934</v>
      </c>
      <c r="D1701" s="32" t="s">
        <v>257</v>
      </c>
      <c r="E1701" s="137" t="n">
        <v>105</v>
      </c>
      <c r="F1701" s="37"/>
      <c r="G1701" s="37"/>
      <c r="H1701" s="3"/>
    </row>
    <row r="1702" customFormat="false" ht="21" hidden="false" customHeight="true" outlineLevel="0" collapsed="false">
      <c r="A1702" s="35" t="s">
        <v>1935</v>
      </c>
      <c r="B1702" s="36"/>
      <c r="C1702" s="37" t="s">
        <v>1936</v>
      </c>
      <c r="D1702" s="32" t="s">
        <v>257</v>
      </c>
      <c r="E1702" s="137" t="n">
        <v>42</v>
      </c>
      <c r="F1702" s="37"/>
      <c r="G1702" s="37"/>
      <c r="H1702" s="3"/>
    </row>
    <row r="1703" s="60" customFormat="true" ht="21" hidden="false" customHeight="true" outlineLevel="0" collapsed="false">
      <c r="A1703" s="35" t="s">
        <v>1937</v>
      </c>
      <c r="B1703" s="36"/>
      <c r="C1703" s="452" t="s">
        <v>1938</v>
      </c>
      <c r="D1703" s="453"/>
      <c r="E1703" s="137"/>
      <c r="F1703" s="37"/>
      <c r="G1703" s="37"/>
      <c r="H1703" s="3"/>
    </row>
    <row r="1704" s="8" customFormat="true" ht="27" hidden="false" customHeight="true" outlineLevel="0" collapsed="false">
      <c r="A1704" s="35" t="s">
        <v>1939</v>
      </c>
      <c r="B1704" s="36"/>
      <c r="C1704" s="452" t="s">
        <v>1940</v>
      </c>
      <c r="D1704" s="453" t="s">
        <v>257</v>
      </c>
      <c r="E1704" s="137" t="n">
        <v>42</v>
      </c>
      <c r="F1704" s="37"/>
      <c r="G1704" s="37"/>
      <c r="H1704" s="3"/>
    </row>
    <row r="1705" customFormat="false" ht="27" hidden="false" customHeight="true" outlineLevel="0" collapsed="false">
      <c r="A1705" s="35" t="s">
        <v>1941</v>
      </c>
      <c r="B1705" s="36"/>
      <c r="C1705" s="452" t="s">
        <v>1942</v>
      </c>
      <c r="D1705" s="453" t="s">
        <v>257</v>
      </c>
      <c r="E1705" s="137" t="n">
        <v>40</v>
      </c>
      <c r="F1705" s="37"/>
      <c r="G1705" s="37"/>
      <c r="H1705" s="3"/>
    </row>
    <row r="1706" s="8" customFormat="true" ht="27" hidden="false" customHeight="true" outlineLevel="0" collapsed="false">
      <c r="A1706" s="35" t="s">
        <v>1943</v>
      </c>
      <c r="B1706" s="36"/>
      <c r="C1706" s="452" t="s">
        <v>1944</v>
      </c>
      <c r="D1706" s="453" t="s">
        <v>257</v>
      </c>
      <c r="E1706" s="137" t="n">
        <v>40</v>
      </c>
      <c r="F1706" s="37"/>
      <c r="G1706" s="37"/>
      <c r="H1706" s="3"/>
    </row>
    <row r="1707" s="8" customFormat="true" ht="27" hidden="false" customHeight="true" outlineLevel="0" collapsed="false">
      <c r="A1707" s="35" t="s">
        <v>1945</v>
      </c>
      <c r="B1707" s="36" t="s">
        <v>370</v>
      </c>
      <c r="C1707" s="37" t="s">
        <v>1946</v>
      </c>
      <c r="D1707" s="32"/>
      <c r="E1707" s="137"/>
      <c r="F1707" s="37"/>
      <c r="G1707" s="37"/>
      <c r="H1707" s="3"/>
    </row>
    <row r="1708" customFormat="false" ht="21" hidden="false" customHeight="true" outlineLevel="0" collapsed="false">
      <c r="A1708" s="35" t="s">
        <v>1947</v>
      </c>
      <c r="B1708" s="36"/>
      <c r="C1708" s="37" t="s">
        <v>1948</v>
      </c>
      <c r="D1708" s="32" t="s">
        <v>259</v>
      </c>
      <c r="E1708" s="137" t="n">
        <v>5</v>
      </c>
      <c r="F1708" s="37"/>
      <c r="G1708" s="37"/>
      <c r="H1708" s="3"/>
    </row>
    <row r="1709" customFormat="false" ht="21" hidden="false" customHeight="true" outlineLevel="0" collapsed="false">
      <c r="A1709" s="35" t="s">
        <v>1949</v>
      </c>
      <c r="B1709" s="36"/>
      <c r="C1709" s="37" t="s">
        <v>1950</v>
      </c>
      <c r="D1709" s="32" t="s">
        <v>259</v>
      </c>
      <c r="E1709" s="137" t="n">
        <v>5</v>
      </c>
      <c r="F1709" s="37"/>
      <c r="G1709" s="37"/>
      <c r="H1709" s="3"/>
    </row>
    <row r="1710" customFormat="false" ht="21" hidden="false" customHeight="true" outlineLevel="0" collapsed="false">
      <c r="A1710" s="35"/>
      <c r="B1710" s="36" t="s">
        <v>14</v>
      </c>
      <c r="C1710" s="31" t="s">
        <v>378</v>
      </c>
      <c r="D1710" s="32"/>
      <c r="E1710" s="137"/>
      <c r="F1710" s="37"/>
      <c r="G1710" s="37"/>
      <c r="H1710" s="3"/>
    </row>
    <row r="1711" customFormat="false" ht="21" hidden="false" customHeight="true" outlineLevel="0" collapsed="false">
      <c r="A1711" s="35" t="s">
        <v>1951</v>
      </c>
      <c r="B1711" s="36" t="s">
        <v>1640</v>
      </c>
      <c r="C1711" s="37" t="s">
        <v>1641</v>
      </c>
      <c r="D1711" s="32"/>
      <c r="E1711" s="137"/>
      <c r="F1711" s="37"/>
      <c r="G1711" s="37"/>
      <c r="H1711" s="3"/>
    </row>
    <row r="1712" customFormat="false" ht="21" hidden="false" customHeight="true" outlineLevel="0" collapsed="false">
      <c r="A1712" s="35" t="s">
        <v>1952</v>
      </c>
      <c r="B1712" s="36"/>
      <c r="C1712" s="37" t="s">
        <v>382</v>
      </c>
      <c r="D1712" s="32" t="s">
        <v>383</v>
      </c>
      <c r="E1712" s="137" t="n">
        <v>1</v>
      </c>
      <c r="F1712" s="37"/>
      <c r="G1712" s="37"/>
      <c r="H1712" s="3"/>
    </row>
    <row r="1713" customFormat="false" ht="21" hidden="false" customHeight="true" outlineLevel="0" collapsed="false">
      <c r="A1713" s="35" t="s">
        <v>1953</v>
      </c>
      <c r="B1713" s="36"/>
      <c r="C1713" s="37" t="s">
        <v>385</v>
      </c>
      <c r="D1713" s="32" t="s">
        <v>383</v>
      </c>
      <c r="E1713" s="137" t="n">
        <v>9</v>
      </c>
      <c r="F1713" s="37"/>
      <c r="G1713" s="37"/>
      <c r="H1713" s="3"/>
    </row>
    <row r="1714" customFormat="false" ht="27" hidden="false" customHeight="true" outlineLevel="0" collapsed="false">
      <c r="A1714" s="35" t="s">
        <v>1954</v>
      </c>
      <c r="B1714" s="36"/>
      <c r="C1714" s="37" t="s">
        <v>1200</v>
      </c>
      <c r="D1714" s="32" t="s">
        <v>253</v>
      </c>
      <c r="E1714" s="137" t="n">
        <v>98</v>
      </c>
      <c r="F1714" s="37"/>
      <c r="G1714" s="37"/>
      <c r="H1714" s="3"/>
    </row>
    <row r="1715" customFormat="false" ht="21" hidden="false" customHeight="true" outlineLevel="0" collapsed="false">
      <c r="A1715" s="50"/>
      <c r="B1715" s="50"/>
      <c r="C1715" s="50" t="s">
        <v>80</v>
      </c>
      <c r="D1715" s="50"/>
      <c r="E1715" s="50"/>
      <c r="F1715" s="50"/>
      <c r="G1715" s="51"/>
      <c r="H1715" s="3"/>
      <c r="I1715" s="52"/>
      <c r="K1715" s="2"/>
    </row>
    <row r="1716" s="60" customFormat="true" ht="12.5" hidden="false" customHeight="false" outlineLevel="0" collapsed="false">
      <c r="A1716" s="53"/>
      <c r="B1716" s="54"/>
      <c r="C1716" s="55"/>
      <c r="D1716" s="56"/>
      <c r="E1716" s="57"/>
      <c r="F1716" s="58"/>
      <c r="G1716" s="59"/>
    </row>
    <row r="1717" s="8" customFormat="true" ht="11.5" hidden="false" customHeight="false" outlineLevel="0" collapsed="false">
      <c r="A1717" s="1"/>
      <c r="B1717" s="2"/>
      <c r="C1717" s="3"/>
      <c r="D1717" s="4"/>
      <c r="E1717" s="5"/>
      <c r="F1717" s="6"/>
      <c r="G1717" s="7"/>
    </row>
    <row r="1718" customFormat="false" ht="11.5" hidden="false" customHeight="false" outlineLevel="0" collapsed="false">
      <c r="A1718" s="61"/>
      <c r="B1718" s="62"/>
      <c r="C1718" s="63"/>
      <c r="D1718" s="64"/>
      <c r="E1718" s="65"/>
      <c r="F1718" s="66"/>
      <c r="G1718" s="67"/>
      <c r="H1718" s="3"/>
      <c r="I1718" s="52"/>
      <c r="K1718" s="2"/>
    </row>
    <row r="1719" s="8" customFormat="true" ht="14.15" hidden="false" customHeight="true" outlineLevel="0" collapsed="false">
      <c r="A1719" s="9" t="s">
        <v>0</v>
      </c>
      <c r="B1719" s="10" t="s">
        <v>1</v>
      </c>
      <c r="C1719" s="11" t="s">
        <v>2</v>
      </c>
      <c r="D1719" s="12" t="s">
        <v>3</v>
      </c>
      <c r="E1719" s="13" t="s">
        <v>4</v>
      </c>
      <c r="F1719" s="14" t="s">
        <v>5</v>
      </c>
      <c r="G1719" s="15" t="s">
        <v>6</v>
      </c>
    </row>
    <row r="1720" s="8" customFormat="true" ht="14.15" hidden="false" customHeight="true" outlineLevel="0" collapsed="false">
      <c r="A1720" s="16" t="s">
        <v>7</v>
      </c>
      <c r="B1720" s="17" t="s">
        <v>8</v>
      </c>
      <c r="C1720" s="18"/>
      <c r="D1720" s="19"/>
      <c r="E1720" s="20"/>
      <c r="F1720" s="21"/>
      <c r="G1720" s="22" t="s">
        <v>9</v>
      </c>
    </row>
    <row r="1721" customFormat="false" ht="26.5" hidden="false" customHeight="true" outlineLevel="0" collapsed="false">
      <c r="A1721" s="68"/>
      <c r="B1721" s="50"/>
      <c r="C1721" s="50" t="s">
        <v>81</v>
      </c>
      <c r="D1721" s="50"/>
      <c r="E1721" s="50"/>
      <c r="F1721" s="50"/>
      <c r="G1721" s="51"/>
      <c r="H1721" s="3"/>
      <c r="I1721" s="52"/>
      <c r="K1721" s="2"/>
    </row>
    <row r="1722" customFormat="false" ht="17.5" hidden="false" customHeight="true" outlineLevel="0" collapsed="false">
      <c r="A1722" s="35"/>
      <c r="B1722" s="36" t="s">
        <v>75</v>
      </c>
      <c r="C1722" s="31" t="s">
        <v>386</v>
      </c>
      <c r="D1722" s="32"/>
      <c r="E1722" s="137"/>
      <c r="F1722" s="37"/>
      <c r="G1722" s="37"/>
      <c r="H1722" s="3"/>
    </row>
    <row r="1723" customFormat="false" ht="27" hidden="false" customHeight="true" outlineLevel="0" collapsed="false">
      <c r="A1723" s="35" t="s">
        <v>1955</v>
      </c>
      <c r="B1723" s="36" t="s">
        <v>82</v>
      </c>
      <c r="C1723" s="37" t="s">
        <v>1956</v>
      </c>
      <c r="D1723" s="32" t="s">
        <v>253</v>
      </c>
      <c r="E1723" s="137" t="n">
        <v>90</v>
      </c>
      <c r="F1723" s="37"/>
      <c r="G1723" s="37"/>
      <c r="H1723" s="3"/>
    </row>
    <row r="1724" customFormat="false" ht="21" hidden="false" customHeight="true" outlineLevel="0" collapsed="false">
      <c r="A1724" s="35" t="s">
        <v>1957</v>
      </c>
      <c r="B1724" s="36" t="s">
        <v>110</v>
      </c>
      <c r="C1724" s="37" t="s">
        <v>1648</v>
      </c>
      <c r="D1724" s="32"/>
      <c r="E1724" s="137"/>
      <c r="F1724" s="37"/>
      <c r="G1724" s="37"/>
      <c r="H1724" s="3"/>
    </row>
    <row r="1725" customFormat="false" ht="21" hidden="false" customHeight="true" outlineLevel="0" collapsed="false">
      <c r="A1725" s="35" t="s">
        <v>1958</v>
      </c>
      <c r="B1725" s="36"/>
      <c r="C1725" s="37" t="s">
        <v>1959</v>
      </c>
      <c r="D1725" s="32" t="s">
        <v>196</v>
      </c>
      <c r="E1725" s="137" t="n">
        <v>16</v>
      </c>
      <c r="F1725" s="37"/>
      <c r="G1725" s="37"/>
      <c r="H1725" s="3"/>
    </row>
    <row r="1726" customFormat="false" ht="21" hidden="false" customHeight="true" outlineLevel="0" collapsed="false">
      <c r="A1726" s="35" t="s">
        <v>1960</v>
      </c>
      <c r="B1726" s="36"/>
      <c r="C1726" s="37" t="s">
        <v>1961</v>
      </c>
      <c r="D1726" s="32" t="s">
        <v>196</v>
      </c>
      <c r="E1726" s="137" t="n">
        <v>13</v>
      </c>
      <c r="F1726" s="454"/>
      <c r="G1726" s="454"/>
      <c r="H1726" s="455"/>
    </row>
    <row r="1727" customFormat="false" ht="21" hidden="false" customHeight="true" outlineLevel="0" collapsed="false">
      <c r="A1727" s="35" t="s">
        <v>1962</v>
      </c>
      <c r="B1727" s="36"/>
      <c r="C1727" s="37" t="s">
        <v>1963</v>
      </c>
      <c r="D1727" s="32" t="s">
        <v>196</v>
      </c>
      <c r="E1727" s="137" t="n">
        <v>15</v>
      </c>
      <c r="F1727" s="37"/>
      <c r="G1727" s="37"/>
      <c r="H1727" s="3"/>
    </row>
    <row r="1728" customFormat="false" ht="21" hidden="false" customHeight="true" outlineLevel="0" collapsed="false">
      <c r="A1728" s="35" t="s">
        <v>1964</v>
      </c>
      <c r="B1728" s="36"/>
      <c r="C1728" s="37" t="s">
        <v>1934</v>
      </c>
      <c r="D1728" s="32" t="s">
        <v>196</v>
      </c>
      <c r="E1728" s="137" t="n">
        <v>5</v>
      </c>
      <c r="F1728" s="454"/>
      <c r="G1728" s="454"/>
      <c r="H1728" s="455"/>
    </row>
    <row r="1729" customFormat="false" ht="21" hidden="false" customHeight="true" outlineLevel="0" collapsed="false">
      <c r="A1729" s="35"/>
      <c r="B1729" s="36" t="s">
        <v>113</v>
      </c>
      <c r="C1729" s="37" t="s">
        <v>1651</v>
      </c>
      <c r="D1729" s="32"/>
      <c r="E1729" s="137"/>
      <c r="F1729" s="37"/>
      <c r="G1729" s="37"/>
      <c r="H1729" s="3"/>
    </row>
    <row r="1730" customFormat="false" ht="21" hidden="false" customHeight="true" outlineLevel="0" collapsed="false">
      <c r="A1730" s="35" t="s">
        <v>1965</v>
      </c>
      <c r="B1730" s="36"/>
      <c r="C1730" s="37" t="s">
        <v>1966</v>
      </c>
      <c r="D1730" s="32"/>
      <c r="E1730" s="137"/>
      <c r="F1730" s="37"/>
      <c r="G1730" s="37"/>
      <c r="H1730" s="3"/>
    </row>
    <row r="1731" customFormat="false" ht="21" hidden="false" customHeight="true" outlineLevel="0" collapsed="false">
      <c r="A1731" s="35" t="s">
        <v>1967</v>
      </c>
      <c r="B1731" s="36"/>
      <c r="C1731" s="37" t="s">
        <v>1968</v>
      </c>
      <c r="D1731" s="32" t="s">
        <v>253</v>
      </c>
      <c r="E1731" s="137" t="n">
        <v>90</v>
      </c>
      <c r="F1731" s="37"/>
      <c r="G1731" s="37"/>
      <c r="H1731" s="3"/>
    </row>
    <row r="1732" customFormat="false" ht="21" hidden="false" customHeight="true" outlineLevel="0" collapsed="false">
      <c r="A1732" s="35" t="s">
        <v>1969</v>
      </c>
      <c r="B1732" s="36"/>
      <c r="C1732" s="37" t="s">
        <v>1970</v>
      </c>
      <c r="D1732" s="32" t="s">
        <v>253</v>
      </c>
      <c r="E1732" s="137" t="n">
        <v>15</v>
      </c>
      <c r="F1732" s="37"/>
      <c r="G1732" s="37"/>
      <c r="H1732" s="3"/>
    </row>
    <row r="1733" customFormat="false" ht="27" hidden="false" customHeight="true" outlineLevel="0" collapsed="false">
      <c r="A1733" s="35" t="s">
        <v>1971</v>
      </c>
      <c r="B1733" s="36"/>
      <c r="C1733" s="37" t="s">
        <v>1972</v>
      </c>
      <c r="D1733" s="32" t="s">
        <v>253</v>
      </c>
      <c r="E1733" s="137" t="n">
        <v>90</v>
      </c>
      <c r="F1733" s="37"/>
      <c r="G1733" s="37"/>
      <c r="H1733" s="3"/>
    </row>
    <row r="1734" customFormat="false" ht="18" hidden="false" customHeight="true" outlineLevel="0" collapsed="false">
      <c r="A1734" s="35"/>
      <c r="B1734" s="456" t="s">
        <v>118</v>
      </c>
      <c r="C1734" s="457" t="s">
        <v>593</v>
      </c>
      <c r="D1734" s="32"/>
      <c r="E1734" s="137"/>
      <c r="F1734" s="37"/>
      <c r="G1734" s="37"/>
      <c r="H1734" s="3"/>
    </row>
    <row r="1735" customFormat="false" ht="36.65" hidden="false" customHeight="true" outlineLevel="0" collapsed="false">
      <c r="A1735" s="35" t="s">
        <v>1973</v>
      </c>
      <c r="B1735" s="36"/>
      <c r="C1735" s="458" t="s">
        <v>1974</v>
      </c>
      <c r="D1735" s="404" t="s">
        <v>257</v>
      </c>
      <c r="E1735" s="137" t="n">
        <v>40</v>
      </c>
      <c r="F1735" s="37"/>
      <c r="G1735" s="37"/>
      <c r="H1735" s="3"/>
    </row>
    <row r="1736" customFormat="false" ht="21" hidden="false" customHeight="true" outlineLevel="0" collapsed="false">
      <c r="A1736" s="35" t="s">
        <v>1975</v>
      </c>
      <c r="B1736" s="36"/>
      <c r="C1736" s="459" t="s">
        <v>1655</v>
      </c>
      <c r="D1736" s="460" t="s">
        <v>257</v>
      </c>
      <c r="E1736" s="137" t="n">
        <v>30</v>
      </c>
      <c r="F1736" s="37"/>
      <c r="G1736" s="37"/>
      <c r="H1736" s="3"/>
    </row>
    <row r="1737" customFormat="false" ht="21" hidden="false" customHeight="true" outlineLevel="0" collapsed="false">
      <c r="A1737" s="35" t="s">
        <v>1976</v>
      </c>
      <c r="B1737" s="36"/>
      <c r="C1737" s="459" t="s">
        <v>1657</v>
      </c>
      <c r="D1737" s="460" t="s">
        <v>257</v>
      </c>
      <c r="E1737" s="137" t="n">
        <v>30</v>
      </c>
      <c r="F1737" s="37"/>
      <c r="G1737" s="37"/>
      <c r="H1737" s="3"/>
    </row>
    <row r="1738" customFormat="false" ht="18.5" hidden="false" customHeight="true" outlineLevel="0" collapsed="false">
      <c r="A1738" s="35"/>
      <c r="B1738" s="461"/>
      <c r="C1738" s="31" t="s">
        <v>420</v>
      </c>
      <c r="D1738" s="32"/>
      <c r="E1738" s="137"/>
      <c r="F1738" s="37"/>
      <c r="G1738" s="37"/>
      <c r="H1738" s="3"/>
    </row>
    <row r="1739" customFormat="false" ht="21" hidden="false" customHeight="true" outlineLevel="0" collapsed="false">
      <c r="A1739" s="35" t="s">
        <v>1977</v>
      </c>
      <c r="B1739" s="36"/>
      <c r="C1739" s="37" t="s">
        <v>1978</v>
      </c>
      <c r="D1739" s="32"/>
      <c r="E1739" s="137"/>
      <c r="F1739" s="37"/>
      <c r="G1739" s="37"/>
      <c r="H1739" s="3"/>
    </row>
    <row r="1740" customFormat="false" ht="21" hidden="false" customHeight="true" outlineLevel="0" collapsed="false">
      <c r="A1740" s="35" t="s">
        <v>1979</v>
      </c>
      <c r="B1740" s="36"/>
      <c r="C1740" s="37" t="s">
        <v>1980</v>
      </c>
      <c r="D1740" s="32" t="s">
        <v>196</v>
      </c>
      <c r="E1740" s="137" t="n">
        <v>1</v>
      </c>
      <c r="F1740" s="37"/>
      <c r="G1740" s="37"/>
      <c r="H1740" s="3"/>
    </row>
    <row r="1741" customFormat="false" ht="21" hidden="false" customHeight="true" outlineLevel="0" collapsed="false">
      <c r="A1741" s="35" t="s">
        <v>1981</v>
      </c>
      <c r="B1741" s="36"/>
      <c r="C1741" s="37" t="s">
        <v>1982</v>
      </c>
      <c r="D1741" s="32" t="s">
        <v>196</v>
      </c>
      <c r="E1741" s="137" t="n">
        <v>1</v>
      </c>
      <c r="F1741" s="37"/>
      <c r="G1741" s="37"/>
      <c r="H1741" s="3"/>
    </row>
    <row r="1742" s="60" customFormat="true" ht="46" hidden="false" customHeight="false" outlineLevel="0" collapsed="false">
      <c r="A1742" s="35" t="s">
        <v>1983</v>
      </c>
      <c r="B1742" s="36"/>
      <c r="C1742" s="37" t="s">
        <v>1984</v>
      </c>
      <c r="D1742" s="32"/>
      <c r="E1742" s="137"/>
      <c r="F1742" s="37"/>
      <c r="G1742" s="37"/>
      <c r="H1742" s="3"/>
    </row>
    <row r="1743" s="8" customFormat="true" ht="20.15" hidden="false" customHeight="true" outlineLevel="0" collapsed="false">
      <c r="A1743" s="35" t="s">
        <v>1985</v>
      </c>
      <c r="B1743" s="36"/>
      <c r="C1743" s="37" t="s">
        <v>1986</v>
      </c>
      <c r="D1743" s="32" t="s">
        <v>259</v>
      </c>
      <c r="E1743" s="137" t="n">
        <v>10</v>
      </c>
      <c r="F1743" s="37"/>
      <c r="G1743" s="37"/>
      <c r="H1743" s="3"/>
    </row>
    <row r="1744" customFormat="false" ht="20.15" hidden="false" customHeight="true" outlineLevel="0" collapsed="false">
      <c r="A1744" s="35" t="s">
        <v>1987</v>
      </c>
      <c r="B1744" s="36"/>
      <c r="C1744" s="37" t="s">
        <v>1988</v>
      </c>
      <c r="D1744" s="32" t="s">
        <v>259</v>
      </c>
      <c r="E1744" s="137" t="n">
        <v>10</v>
      </c>
      <c r="F1744" s="37"/>
      <c r="G1744" s="37"/>
      <c r="H1744" s="3"/>
    </row>
    <row r="1745" s="8" customFormat="true" ht="46" hidden="false" customHeight="false" outlineLevel="0" collapsed="false">
      <c r="A1745" s="35" t="s">
        <v>1989</v>
      </c>
      <c r="B1745" s="36"/>
      <c r="C1745" s="37" t="s">
        <v>1990</v>
      </c>
      <c r="D1745" s="32" t="s">
        <v>196</v>
      </c>
      <c r="E1745" s="137" t="n">
        <v>3</v>
      </c>
      <c r="F1745" s="37"/>
      <c r="G1745" s="37"/>
      <c r="H1745" s="3"/>
    </row>
    <row r="1746" s="8" customFormat="true" ht="20.15" hidden="false" customHeight="true" outlineLevel="0" collapsed="false">
      <c r="A1746" s="35"/>
      <c r="B1746" s="36"/>
      <c r="C1746" s="31" t="s">
        <v>1667</v>
      </c>
      <c r="D1746" s="32"/>
      <c r="E1746" s="137"/>
      <c r="F1746" s="37"/>
      <c r="G1746" s="37"/>
      <c r="H1746" s="3"/>
    </row>
    <row r="1747" customFormat="false" ht="20.15" hidden="false" customHeight="true" outlineLevel="0" collapsed="false">
      <c r="A1747" s="35"/>
      <c r="B1747" s="36"/>
      <c r="C1747" s="31" t="s">
        <v>1668</v>
      </c>
      <c r="D1747" s="32"/>
      <c r="E1747" s="137"/>
      <c r="F1747" s="37"/>
      <c r="G1747" s="37"/>
      <c r="H1747" s="3"/>
    </row>
    <row r="1748" customFormat="false" ht="20.15" hidden="false" customHeight="true" outlineLevel="0" collapsed="false">
      <c r="A1748" s="35"/>
      <c r="B1748" s="36"/>
      <c r="C1748" s="31" t="s">
        <v>450</v>
      </c>
      <c r="D1748" s="32"/>
      <c r="E1748" s="137"/>
      <c r="F1748" s="37"/>
      <c r="G1748" s="37"/>
      <c r="H1748" s="3"/>
    </row>
    <row r="1749" customFormat="false" ht="20.15" hidden="false" customHeight="true" outlineLevel="0" collapsed="false">
      <c r="A1749" s="35"/>
      <c r="B1749" s="36"/>
      <c r="C1749" s="37" t="s">
        <v>1669</v>
      </c>
      <c r="D1749" s="32"/>
      <c r="E1749" s="137"/>
      <c r="F1749" s="37"/>
      <c r="G1749" s="37"/>
      <c r="H1749" s="3"/>
    </row>
    <row r="1750" customFormat="false" ht="34.5" hidden="false" customHeight="false" outlineLevel="0" collapsed="false">
      <c r="A1750" s="35" t="s">
        <v>1991</v>
      </c>
      <c r="B1750" s="36"/>
      <c r="C1750" s="37" t="s">
        <v>1670</v>
      </c>
      <c r="D1750" s="32"/>
      <c r="E1750" s="137"/>
      <c r="F1750" s="37"/>
      <c r="G1750" s="37"/>
      <c r="H1750" s="3"/>
    </row>
    <row r="1751" customFormat="false" ht="21" hidden="false" customHeight="true" outlineLevel="0" collapsed="false">
      <c r="A1751" s="35" t="s">
        <v>1992</v>
      </c>
      <c r="B1751" s="36"/>
      <c r="C1751" s="37" t="s">
        <v>1993</v>
      </c>
      <c r="D1751" s="32" t="s">
        <v>253</v>
      </c>
      <c r="E1751" s="137" t="n">
        <v>108</v>
      </c>
      <c r="F1751" s="37"/>
      <c r="G1751" s="37"/>
      <c r="H1751" s="3"/>
    </row>
    <row r="1752" customFormat="false" ht="27" hidden="false" customHeight="true" outlineLevel="0" collapsed="false">
      <c r="A1752" s="35"/>
      <c r="B1752" s="36"/>
      <c r="C1752" s="37" t="s">
        <v>1671</v>
      </c>
      <c r="D1752" s="32"/>
      <c r="E1752" s="137"/>
      <c r="F1752" s="37"/>
      <c r="G1752" s="37"/>
      <c r="H1752" s="3"/>
    </row>
    <row r="1753" customFormat="false" ht="18" hidden="false" customHeight="true" outlineLevel="0" collapsed="false">
      <c r="A1753" s="35"/>
      <c r="B1753" s="36"/>
      <c r="C1753" s="37"/>
      <c r="D1753" s="32"/>
      <c r="E1753" s="137"/>
      <c r="F1753" s="37"/>
      <c r="G1753" s="37"/>
      <c r="H1753" s="3"/>
    </row>
    <row r="1754" customFormat="false" ht="21" hidden="false" customHeight="true" outlineLevel="0" collapsed="false">
      <c r="A1754" s="50"/>
      <c r="B1754" s="50"/>
      <c r="C1754" s="50" t="s">
        <v>80</v>
      </c>
      <c r="D1754" s="50"/>
      <c r="E1754" s="50"/>
      <c r="F1754" s="50"/>
      <c r="G1754" s="51"/>
      <c r="H1754" s="3"/>
      <c r="I1754" s="52"/>
      <c r="K1754" s="2"/>
    </row>
    <row r="1755" s="60" customFormat="true" ht="12.5" hidden="false" customHeight="false" outlineLevel="0" collapsed="false">
      <c r="A1755" s="53"/>
      <c r="B1755" s="54"/>
      <c r="C1755" s="55"/>
      <c r="D1755" s="56"/>
      <c r="E1755" s="57"/>
      <c r="F1755" s="58"/>
      <c r="G1755" s="59"/>
    </row>
    <row r="1756" s="8" customFormat="true" ht="11.5" hidden="false" customHeight="false" outlineLevel="0" collapsed="false">
      <c r="A1756" s="1"/>
      <c r="B1756" s="2"/>
      <c r="C1756" s="3"/>
      <c r="D1756" s="4"/>
      <c r="E1756" s="5"/>
      <c r="F1756" s="6"/>
      <c r="G1756" s="7"/>
    </row>
    <row r="1757" customFormat="false" ht="11.5" hidden="false" customHeight="false" outlineLevel="0" collapsed="false">
      <c r="A1757" s="61"/>
      <c r="B1757" s="62"/>
      <c r="C1757" s="63"/>
      <c r="D1757" s="64"/>
      <c r="E1757" s="65"/>
      <c r="F1757" s="66"/>
      <c r="G1757" s="67"/>
      <c r="H1757" s="3"/>
      <c r="I1757" s="52"/>
      <c r="K1757" s="2"/>
    </row>
    <row r="1758" s="8" customFormat="true" ht="14.15" hidden="false" customHeight="true" outlineLevel="0" collapsed="false">
      <c r="A1758" s="9" t="s">
        <v>0</v>
      </c>
      <c r="B1758" s="10" t="s">
        <v>1</v>
      </c>
      <c r="C1758" s="11" t="s">
        <v>2</v>
      </c>
      <c r="D1758" s="12" t="s">
        <v>3</v>
      </c>
      <c r="E1758" s="13" t="s">
        <v>4</v>
      </c>
      <c r="F1758" s="14" t="s">
        <v>5</v>
      </c>
      <c r="G1758" s="15" t="s">
        <v>6</v>
      </c>
    </row>
    <row r="1759" s="8" customFormat="true" ht="14.15" hidden="false" customHeight="true" outlineLevel="0" collapsed="false">
      <c r="A1759" s="16" t="s">
        <v>7</v>
      </c>
      <c r="B1759" s="17" t="s">
        <v>8</v>
      </c>
      <c r="C1759" s="18"/>
      <c r="D1759" s="19"/>
      <c r="E1759" s="20"/>
      <c r="F1759" s="21"/>
      <c r="G1759" s="22" t="s">
        <v>9</v>
      </c>
    </row>
    <row r="1760" customFormat="false" ht="26.5" hidden="false" customHeight="true" outlineLevel="0" collapsed="false">
      <c r="A1760" s="68"/>
      <c r="B1760" s="50"/>
      <c r="C1760" s="50" t="s">
        <v>81</v>
      </c>
      <c r="D1760" s="50"/>
      <c r="E1760" s="50"/>
      <c r="F1760" s="50"/>
      <c r="G1760" s="51"/>
      <c r="H1760" s="3"/>
      <c r="I1760" s="52"/>
      <c r="K1760" s="2"/>
    </row>
    <row r="1761" customFormat="false" ht="18.65" hidden="false" customHeight="true" outlineLevel="0" collapsed="false">
      <c r="A1761" s="171"/>
      <c r="B1761" s="70"/>
      <c r="C1761" s="71" t="s">
        <v>450</v>
      </c>
      <c r="D1761" s="172"/>
      <c r="E1761" s="385"/>
      <c r="F1761" s="82"/>
      <c r="G1761" s="82"/>
      <c r="H1761" s="3"/>
    </row>
    <row r="1762" customFormat="false" ht="19" hidden="false" customHeight="true" outlineLevel="0" collapsed="false">
      <c r="A1762" s="29"/>
      <c r="B1762" s="36"/>
      <c r="C1762" s="31" t="s">
        <v>1994</v>
      </c>
      <c r="D1762" s="32"/>
      <c r="E1762" s="137"/>
      <c r="F1762" s="37"/>
      <c r="G1762" s="37"/>
      <c r="H1762" s="3"/>
    </row>
    <row r="1763" customFormat="false" ht="27" hidden="false" customHeight="true" outlineLevel="0" collapsed="false">
      <c r="A1763" s="35" t="s">
        <v>1995</v>
      </c>
      <c r="B1763" s="36"/>
      <c r="C1763" s="37" t="s">
        <v>1996</v>
      </c>
      <c r="D1763" s="32"/>
      <c r="E1763" s="137"/>
      <c r="F1763" s="37"/>
      <c r="G1763" s="37"/>
      <c r="H1763" s="3"/>
    </row>
    <row r="1764" customFormat="false" ht="21" hidden="false" customHeight="true" outlineLevel="0" collapsed="false">
      <c r="A1764" s="35" t="s">
        <v>1997</v>
      </c>
      <c r="B1764" s="36"/>
      <c r="C1764" s="37" t="s">
        <v>1221</v>
      </c>
      <c r="D1764" s="462" t="s">
        <v>253</v>
      </c>
      <c r="E1764" s="137" t="n">
        <v>20</v>
      </c>
      <c r="F1764" s="37"/>
      <c r="G1764" s="37"/>
      <c r="H1764" s="3"/>
    </row>
    <row r="1765" customFormat="false" ht="19" hidden="false" customHeight="true" outlineLevel="0" collapsed="false">
      <c r="A1765" s="35"/>
      <c r="B1765" s="30"/>
      <c r="C1765" s="31" t="s">
        <v>451</v>
      </c>
      <c r="D1765" s="32"/>
      <c r="E1765" s="137"/>
      <c r="F1765" s="37"/>
      <c r="G1765" s="37"/>
      <c r="H1765" s="3"/>
    </row>
    <row r="1766" customFormat="false" ht="21" hidden="false" customHeight="true" outlineLevel="0" collapsed="false">
      <c r="A1766" s="35" t="s">
        <v>1998</v>
      </c>
      <c r="B1766" s="36"/>
      <c r="C1766" s="37" t="s">
        <v>1673</v>
      </c>
      <c r="D1766" s="32"/>
      <c r="E1766" s="137"/>
      <c r="F1766" s="37"/>
      <c r="G1766" s="37"/>
      <c r="H1766" s="3"/>
    </row>
    <row r="1767" customFormat="false" ht="21" hidden="false" customHeight="true" outlineLevel="0" collapsed="false">
      <c r="A1767" s="35" t="s">
        <v>1999</v>
      </c>
      <c r="B1767" s="36"/>
      <c r="C1767" s="37" t="s">
        <v>1677</v>
      </c>
      <c r="D1767" s="32" t="s">
        <v>253</v>
      </c>
      <c r="E1767" s="137" t="n">
        <v>108</v>
      </c>
      <c r="F1767" s="463"/>
      <c r="G1767" s="463"/>
      <c r="H1767" s="464"/>
    </row>
    <row r="1768" customFormat="false" ht="18.65" hidden="false" customHeight="true" outlineLevel="0" collapsed="false">
      <c r="A1768" s="35"/>
      <c r="B1768" s="36"/>
      <c r="C1768" s="31" t="s">
        <v>1678</v>
      </c>
      <c r="D1768" s="32"/>
      <c r="E1768" s="137"/>
      <c r="F1768" s="32"/>
      <c r="G1768" s="32"/>
      <c r="H1768" s="127"/>
    </row>
    <row r="1769" customFormat="false" ht="27" hidden="false" customHeight="true" outlineLevel="0" collapsed="false">
      <c r="A1769" s="35" t="s">
        <v>2000</v>
      </c>
      <c r="B1769" s="36"/>
      <c r="C1769" s="37" t="s">
        <v>2001</v>
      </c>
      <c r="D1769" s="32" t="s">
        <v>257</v>
      </c>
      <c r="E1769" s="137" t="n">
        <v>60</v>
      </c>
      <c r="F1769" s="32"/>
      <c r="G1769" s="32"/>
      <c r="H1769" s="127"/>
    </row>
    <row r="1770" customFormat="false" ht="18.65" hidden="false" customHeight="true" outlineLevel="0" collapsed="false">
      <c r="A1770" s="29"/>
      <c r="B1770" s="30"/>
      <c r="C1770" s="31" t="s">
        <v>1685</v>
      </c>
      <c r="D1770" s="32"/>
      <c r="E1770" s="195"/>
      <c r="F1770" s="194"/>
      <c r="G1770" s="194"/>
      <c r="H1770" s="465"/>
    </row>
    <row r="1771" customFormat="false" ht="37.5" hidden="false" customHeight="true" outlineLevel="0" collapsed="false">
      <c r="A1771" s="35" t="s">
        <v>2002</v>
      </c>
      <c r="B1771" s="30"/>
      <c r="C1771" s="37" t="s">
        <v>1693</v>
      </c>
      <c r="D1771" s="32" t="s">
        <v>257</v>
      </c>
      <c r="E1771" s="137" t="n">
        <v>40</v>
      </c>
      <c r="F1771" s="37"/>
      <c r="G1771" s="37"/>
      <c r="H1771" s="3"/>
    </row>
    <row r="1772" customFormat="false" ht="18.65" hidden="false" customHeight="true" outlineLevel="0" collapsed="false">
      <c r="A1772" s="35"/>
      <c r="B1772" s="36"/>
      <c r="C1772" s="31" t="s">
        <v>1701</v>
      </c>
      <c r="D1772" s="32"/>
      <c r="E1772" s="137"/>
      <c r="F1772" s="37"/>
      <c r="G1772" s="37"/>
      <c r="H1772" s="3"/>
    </row>
    <row r="1773" customFormat="false" ht="27" hidden="false" customHeight="true" outlineLevel="0" collapsed="false">
      <c r="A1773" s="35" t="s">
        <v>2003</v>
      </c>
      <c r="B1773" s="36"/>
      <c r="C1773" s="37" t="s">
        <v>1703</v>
      </c>
      <c r="D1773" s="32"/>
      <c r="E1773" s="137"/>
      <c r="F1773" s="37"/>
      <c r="G1773" s="37"/>
      <c r="H1773" s="3"/>
    </row>
    <row r="1774" customFormat="false" ht="21" hidden="false" customHeight="true" outlineLevel="0" collapsed="false">
      <c r="A1774" s="35" t="s">
        <v>2004</v>
      </c>
      <c r="B1774" s="36"/>
      <c r="C1774" s="37" t="s">
        <v>2005</v>
      </c>
      <c r="D1774" s="32" t="s">
        <v>253</v>
      </c>
      <c r="E1774" s="137" t="n">
        <v>20</v>
      </c>
      <c r="F1774" s="37"/>
      <c r="G1774" s="37"/>
      <c r="H1774" s="3"/>
    </row>
    <row r="1775" customFormat="false" ht="27" hidden="false" customHeight="true" outlineLevel="0" collapsed="false">
      <c r="A1775" s="35" t="s">
        <v>2006</v>
      </c>
      <c r="B1775" s="36"/>
      <c r="C1775" s="37" t="s">
        <v>1709</v>
      </c>
      <c r="D1775" s="32"/>
      <c r="E1775" s="137"/>
      <c r="F1775" s="37"/>
      <c r="G1775" s="37"/>
      <c r="H1775" s="3"/>
    </row>
    <row r="1776" customFormat="false" ht="21" hidden="false" customHeight="true" outlineLevel="0" collapsed="false">
      <c r="A1776" s="35" t="s">
        <v>2007</v>
      </c>
      <c r="B1776" s="36"/>
      <c r="C1776" s="37" t="s">
        <v>2008</v>
      </c>
      <c r="D1776" s="32" t="s">
        <v>253</v>
      </c>
      <c r="E1776" s="137" t="n">
        <v>90</v>
      </c>
      <c r="F1776" s="37"/>
      <c r="G1776" s="37"/>
      <c r="H1776" s="3"/>
    </row>
    <row r="1777" customFormat="false" ht="17.15" hidden="false" customHeight="true" outlineLevel="0" collapsed="false">
      <c r="A1777" s="35"/>
      <c r="B1777" s="30"/>
      <c r="C1777" s="31" t="s">
        <v>1732</v>
      </c>
      <c r="D1777" s="32"/>
      <c r="E1777" s="195"/>
      <c r="F1777" s="194"/>
      <c r="G1777" s="194"/>
      <c r="H1777" s="465"/>
    </row>
    <row r="1778" customFormat="false" ht="37" hidden="false" customHeight="true" outlineLevel="0" collapsed="false">
      <c r="A1778" s="35" t="s">
        <v>2009</v>
      </c>
      <c r="B1778" s="36"/>
      <c r="C1778" s="466" t="s">
        <v>2010</v>
      </c>
      <c r="D1778" s="467" t="s">
        <v>259</v>
      </c>
      <c r="E1778" s="137" t="n">
        <v>3</v>
      </c>
      <c r="F1778" s="32"/>
      <c r="G1778" s="32"/>
      <c r="H1778" s="127"/>
    </row>
    <row r="1779" customFormat="false" ht="46" hidden="false" customHeight="false" outlineLevel="0" collapsed="false">
      <c r="A1779" s="35" t="s">
        <v>2011</v>
      </c>
      <c r="B1779" s="85"/>
      <c r="C1779" s="267" t="s">
        <v>2012</v>
      </c>
      <c r="D1779" s="94" t="s">
        <v>259</v>
      </c>
      <c r="E1779" s="263" t="n">
        <v>1</v>
      </c>
      <c r="F1779" s="468"/>
      <c r="G1779" s="468"/>
      <c r="H1779" s="469"/>
    </row>
    <row r="1780" customFormat="false" ht="21" hidden="false" customHeight="true" outlineLevel="0" collapsed="false">
      <c r="A1780" s="35"/>
      <c r="B1780" s="30"/>
      <c r="C1780" s="31" t="s">
        <v>1844</v>
      </c>
      <c r="D1780" s="194"/>
      <c r="E1780" s="137"/>
      <c r="F1780" s="32"/>
      <c r="G1780" s="32"/>
      <c r="H1780" s="127"/>
    </row>
    <row r="1781" s="60" customFormat="true" ht="18.65" hidden="false" customHeight="true" outlineLevel="0" collapsed="false">
      <c r="A1781" s="35"/>
      <c r="B1781" s="36"/>
      <c r="C1781" s="31" t="s">
        <v>1845</v>
      </c>
      <c r="D1781" s="32"/>
      <c r="E1781" s="137"/>
      <c r="F1781" s="32"/>
      <c r="G1781" s="32"/>
      <c r="H1781" s="127"/>
    </row>
    <row r="1782" s="8" customFormat="true" ht="57.5" hidden="false" customHeight="false" outlineLevel="0" collapsed="false">
      <c r="A1782" s="35" t="s">
        <v>2013</v>
      </c>
      <c r="B1782" s="36"/>
      <c r="C1782" s="202" t="s">
        <v>1846</v>
      </c>
      <c r="D1782" s="32" t="s">
        <v>253</v>
      </c>
      <c r="E1782" s="137" t="n">
        <v>190</v>
      </c>
      <c r="F1782" s="32"/>
      <c r="G1782" s="32"/>
      <c r="H1782" s="127"/>
    </row>
    <row r="1783" customFormat="false" ht="19.5" hidden="false" customHeight="true" outlineLevel="0" collapsed="false">
      <c r="A1783" s="35"/>
      <c r="B1783" s="30"/>
      <c r="C1783" s="31" t="s">
        <v>2014</v>
      </c>
      <c r="D1783" s="194"/>
      <c r="E1783" s="137"/>
      <c r="F1783" s="32"/>
      <c r="G1783" s="32"/>
      <c r="H1783" s="127"/>
    </row>
    <row r="1784" s="8" customFormat="true" ht="59.5" hidden="false" customHeight="true" outlineLevel="0" collapsed="false">
      <c r="A1784" s="35" t="s">
        <v>2015</v>
      </c>
      <c r="B1784" s="36"/>
      <c r="C1784" s="470" t="s">
        <v>2016</v>
      </c>
      <c r="D1784" s="32" t="s">
        <v>253</v>
      </c>
      <c r="E1784" s="137" t="n">
        <v>190</v>
      </c>
      <c r="F1784" s="32"/>
      <c r="G1784" s="32"/>
      <c r="H1784" s="127"/>
    </row>
    <row r="1785" s="8" customFormat="true" ht="57.5" hidden="false" customHeight="false" outlineLevel="0" collapsed="false">
      <c r="A1785" s="35" t="s">
        <v>2017</v>
      </c>
      <c r="B1785" s="36"/>
      <c r="C1785" s="37" t="s">
        <v>2018</v>
      </c>
      <c r="D1785" s="32" t="s">
        <v>253</v>
      </c>
      <c r="E1785" s="137" t="n">
        <v>190</v>
      </c>
      <c r="F1785" s="32"/>
      <c r="G1785" s="32"/>
      <c r="H1785" s="127"/>
    </row>
    <row r="1786" customFormat="false" ht="46" hidden="false" customHeight="false" outlineLevel="0" collapsed="false">
      <c r="A1786" s="35" t="s">
        <v>2019</v>
      </c>
      <c r="B1786" s="36"/>
      <c r="C1786" s="37" t="s">
        <v>1907</v>
      </c>
      <c r="D1786" s="32" t="s">
        <v>253</v>
      </c>
      <c r="E1786" s="137" t="n">
        <v>15</v>
      </c>
      <c r="F1786" s="32"/>
      <c r="G1786" s="32"/>
      <c r="H1786" s="127"/>
    </row>
    <row r="1787" customFormat="false" ht="11.5" hidden="false" customHeight="true" outlineLevel="0" collapsed="false">
      <c r="A1787" s="35"/>
      <c r="B1787" s="36"/>
      <c r="C1787" s="37"/>
      <c r="D1787" s="32"/>
      <c r="E1787" s="137"/>
      <c r="F1787" s="32"/>
      <c r="G1787" s="32"/>
      <c r="H1787" s="127"/>
    </row>
    <row r="1788" customFormat="false" ht="21" hidden="false" customHeight="true" outlineLevel="0" collapsed="false">
      <c r="A1788" s="50"/>
      <c r="B1788" s="50"/>
      <c r="C1788" s="50" t="s">
        <v>80</v>
      </c>
      <c r="D1788" s="50"/>
      <c r="E1788" s="50"/>
      <c r="F1788" s="50"/>
      <c r="G1788" s="51"/>
      <c r="H1788" s="3"/>
      <c r="I1788" s="52"/>
      <c r="K1788" s="2"/>
    </row>
    <row r="1789" s="60" customFormat="true" ht="12.5" hidden="false" customHeight="false" outlineLevel="0" collapsed="false">
      <c r="A1789" s="53"/>
      <c r="B1789" s="54"/>
      <c r="C1789" s="55"/>
      <c r="D1789" s="56"/>
      <c r="E1789" s="57"/>
      <c r="F1789" s="58"/>
      <c r="G1789" s="59"/>
    </row>
    <row r="1790" s="8" customFormat="true" ht="11.5" hidden="false" customHeight="false" outlineLevel="0" collapsed="false">
      <c r="A1790" s="1"/>
      <c r="B1790" s="2"/>
      <c r="C1790" s="3"/>
      <c r="D1790" s="4"/>
      <c r="E1790" s="5"/>
      <c r="F1790" s="6"/>
      <c r="G1790" s="7"/>
    </row>
    <row r="1791" customFormat="false" ht="11.5" hidden="false" customHeight="false" outlineLevel="0" collapsed="false">
      <c r="A1791" s="61"/>
      <c r="B1791" s="62"/>
      <c r="C1791" s="63"/>
      <c r="D1791" s="64"/>
      <c r="E1791" s="65"/>
      <c r="F1791" s="66"/>
      <c r="G1791" s="67"/>
      <c r="H1791" s="3"/>
      <c r="I1791" s="52"/>
      <c r="K1791" s="2"/>
    </row>
    <row r="1792" s="8" customFormat="true" ht="14.15" hidden="false" customHeight="true" outlineLevel="0" collapsed="false">
      <c r="A1792" s="9" t="s">
        <v>0</v>
      </c>
      <c r="B1792" s="10" t="s">
        <v>1</v>
      </c>
      <c r="C1792" s="11" t="s">
        <v>2</v>
      </c>
      <c r="D1792" s="12" t="s">
        <v>3</v>
      </c>
      <c r="E1792" s="13" t="s">
        <v>4</v>
      </c>
      <c r="F1792" s="14" t="s">
        <v>5</v>
      </c>
      <c r="G1792" s="15" t="s">
        <v>6</v>
      </c>
    </row>
    <row r="1793" s="8" customFormat="true" ht="14.15" hidden="false" customHeight="true" outlineLevel="0" collapsed="false">
      <c r="A1793" s="16" t="s">
        <v>7</v>
      </c>
      <c r="B1793" s="17" t="s">
        <v>8</v>
      </c>
      <c r="C1793" s="18"/>
      <c r="D1793" s="19"/>
      <c r="E1793" s="20"/>
      <c r="F1793" s="21"/>
      <c r="G1793" s="22" t="s">
        <v>9</v>
      </c>
    </row>
    <row r="1794" customFormat="false" ht="26.5" hidden="false" customHeight="true" outlineLevel="0" collapsed="false">
      <c r="A1794" s="68"/>
      <c r="B1794" s="50"/>
      <c r="C1794" s="50" t="s">
        <v>81</v>
      </c>
      <c r="D1794" s="50"/>
      <c r="E1794" s="50"/>
      <c r="F1794" s="50"/>
      <c r="G1794" s="51"/>
      <c r="H1794" s="3"/>
      <c r="I1794" s="52"/>
      <c r="K1794" s="2"/>
    </row>
    <row r="1795" customFormat="false" ht="21" hidden="false" customHeight="true" outlineLevel="0" collapsed="false">
      <c r="A1795" s="35"/>
      <c r="B1795" s="30"/>
      <c r="C1795" s="31" t="s">
        <v>1806</v>
      </c>
      <c r="D1795" s="32"/>
      <c r="E1795" s="137"/>
      <c r="F1795" s="32"/>
      <c r="G1795" s="32"/>
      <c r="H1795" s="127"/>
    </row>
    <row r="1796" customFormat="false" ht="21" hidden="false" customHeight="true" outlineLevel="0" collapsed="false">
      <c r="A1796" s="35"/>
      <c r="B1796" s="30"/>
      <c r="C1796" s="31" t="s">
        <v>1697</v>
      </c>
      <c r="D1796" s="32"/>
      <c r="E1796" s="137"/>
      <c r="F1796" s="32"/>
      <c r="G1796" s="32"/>
      <c r="H1796" s="127"/>
    </row>
    <row r="1797" customFormat="false" ht="21" hidden="false" customHeight="true" outlineLevel="0" collapsed="false">
      <c r="A1797" s="35"/>
      <c r="B1797" s="30"/>
      <c r="C1797" s="37" t="s">
        <v>2020</v>
      </c>
      <c r="D1797" s="32"/>
      <c r="E1797" s="137"/>
      <c r="F1797" s="32"/>
      <c r="G1797" s="32"/>
      <c r="H1797" s="127"/>
    </row>
    <row r="1798" customFormat="false" ht="27" hidden="false" customHeight="true" outlineLevel="0" collapsed="false">
      <c r="A1798" s="35"/>
      <c r="B1798" s="30"/>
      <c r="C1798" s="37" t="s">
        <v>2021</v>
      </c>
      <c r="D1798" s="32"/>
      <c r="E1798" s="137"/>
      <c r="F1798" s="32"/>
      <c r="G1798" s="32"/>
      <c r="H1798" s="127"/>
    </row>
    <row r="1799" customFormat="false" ht="21" hidden="false" customHeight="true" outlineLevel="0" collapsed="false">
      <c r="A1799" s="35"/>
      <c r="B1799" s="30"/>
      <c r="C1799" s="37" t="s">
        <v>1815</v>
      </c>
      <c r="D1799" s="32"/>
      <c r="E1799" s="137"/>
      <c r="F1799" s="32"/>
      <c r="G1799" s="32"/>
      <c r="H1799" s="127"/>
    </row>
    <row r="1800" customFormat="false" ht="37" hidden="false" customHeight="true" outlineLevel="0" collapsed="false">
      <c r="A1800" s="35"/>
      <c r="B1800" s="30"/>
      <c r="C1800" s="37" t="s">
        <v>1816</v>
      </c>
      <c r="D1800" s="32"/>
      <c r="E1800" s="137"/>
      <c r="F1800" s="32"/>
      <c r="G1800" s="32"/>
      <c r="H1800" s="127"/>
    </row>
    <row r="1801" customFormat="false" ht="48.65" hidden="false" customHeight="true" outlineLevel="0" collapsed="false">
      <c r="A1801" s="35"/>
      <c r="B1801" s="30"/>
      <c r="C1801" s="37" t="s">
        <v>1817</v>
      </c>
      <c r="D1801" s="32"/>
      <c r="E1801" s="137"/>
      <c r="F1801" s="32"/>
      <c r="G1801" s="32"/>
      <c r="H1801" s="127"/>
    </row>
    <row r="1802" customFormat="false" ht="27" hidden="false" customHeight="true" outlineLevel="0" collapsed="false">
      <c r="A1802" s="35"/>
      <c r="B1802" s="30"/>
      <c r="C1802" s="37" t="s">
        <v>1819</v>
      </c>
      <c r="D1802" s="32"/>
      <c r="E1802" s="137"/>
      <c r="F1802" s="32"/>
      <c r="G1802" s="32"/>
      <c r="H1802" s="127"/>
    </row>
    <row r="1803" customFormat="false" ht="37.5" hidden="false" customHeight="true" outlineLevel="0" collapsed="false">
      <c r="A1803" s="35"/>
      <c r="B1803" s="30"/>
      <c r="C1803" s="37" t="s">
        <v>1820</v>
      </c>
      <c r="D1803" s="32"/>
      <c r="E1803" s="137"/>
      <c r="F1803" s="32"/>
      <c r="G1803" s="32"/>
      <c r="H1803" s="127"/>
    </row>
    <row r="1804" customFormat="false" ht="27" hidden="false" customHeight="true" outlineLevel="0" collapsed="false">
      <c r="A1804" s="35"/>
      <c r="B1804" s="30"/>
      <c r="C1804" s="37" t="s">
        <v>1821</v>
      </c>
      <c r="D1804" s="32"/>
      <c r="E1804" s="137"/>
      <c r="F1804" s="32"/>
      <c r="G1804" s="32"/>
      <c r="H1804" s="127"/>
    </row>
    <row r="1805" customFormat="false" ht="57.5" hidden="false" customHeight="false" outlineLevel="0" collapsed="false">
      <c r="A1805" s="35"/>
      <c r="B1805" s="30"/>
      <c r="C1805" s="37" t="s">
        <v>1822</v>
      </c>
      <c r="D1805" s="32"/>
      <c r="E1805" s="137"/>
      <c r="F1805" s="32"/>
      <c r="G1805" s="32"/>
      <c r="H1805" s="127"/>
    </row>
    <row r="1806" customFormat="false" ht="46" hidden="false" customHeight="false" outlineLevel="0" collapsed="false">
      <c r="A1806" s="35"/>
      <c r="B1806" s="30"/>
      <c r="C1806" s="37" t="s">
        <v>1823</v>
      </c>
      <c r="D1806" s="32"/>
      <c r="E1806" s="137"/>
      <c r="F1806" s="32"/>
      <c r="G1806" s="32"/>
      <c r="H1806" s="127"/>
    </row>
    <row r="1807" customFormat="false" ht="69" hidden="false" customHeight="false" outlineLevel="0" collapsed="false">
      <c r="A1807" s="35"/>
      <c r="B1807" s="30"/>
      <c r="C1807" s="37" t="s">
        <v>1826</v>
      </c>
      <c r="D1807" s="32"/>
      <c r="E1807" s="137"/>
      <c r="F1807" s="32"/>
      <c r="G1807" s="32"/>
      <c r="H1807" s="127"/>
    </row>
    <row r="1808" customFormat="false" ht="57.5" hidden="false" customHeight="false" outlineLevel="0" collapsed="false">
      <c r="A1808" s="35"/>
      <c r="B1808" s="30"/>
      <c r="C1808" s="37" t="s">
        <v>1824</v>
      </c>
      <c r="D1808" s="32"/>
      <c r="E1808" s="137"/>
      <c r="F1808" s="32"/>
      <c r="G1808" s="32"/>
      <c r="H1808" s="127"/>
    </row>
    <row r="1809" customFormat="false" ht="21" hidden="false" customHeight="true" outlineLevel="0" collapsed="false">
      <c r="A1809" s="392" t="s">
        <v>2022</v>
      </c>
      <c r="B1809" s="85"/>
      <c r="C1809" s="421" t="s">
        <v>1829</v>
      </c>
      <c r="D1809" s="422"/>
      <c r="E1809" s="263"/>
      <c r="F1809" s="267"/>
      <c r="G1809" s="267"/>
      <c r="H1809" s="391"/>
    </row>
    <row r="1810" customFormat="false" ht="21" hidden="false" customHeight="true" outlineLevel="0" collapsed="false">
      <c r="A1810" s="392" t="s">
        <v>2023</v>
      </c>
      <c r="B1810" s="85"/>
      <c r="C1810" s="423" t="s">
        <v>1831</v>
      </c>
      <c r="D1810" s="422" t="s">
        <v>259</v>
      </c>
      <c r="E1810" s="263" t="n">
        <v>1</v>
      </c>
      <c r="F1810" s="267"/>
      <c r="G1810" s="267"/>
      <c r="H1810" s="391"/>
    </row>
    <row r="1811" customFormat="false" ht="21" hidden="false" customHeight="true" outlineLevel="0" collapsed="false">
      <c r="A1811" s="392" t="s">
        <v>2024</v>
      </c>
      <c r="B1811" s="85"/>
      <c r="C1811" s="423" t="s">
        <v>1833</v>
      </c>
      <c r="D1811" s="422" t="s">
        <v>259</v>
      </c>
      <c r="E1811" s="263" t="n">
        <v>2</v>
      </c>
      <c r="F1811" s="267"/>
      <c r="G1811" s="267"/>
      <c r="H1811" s="391"/>
    </row>
    <row r="1812" customFormat="false" ht="21" hidden="false" customHeight="true" outlineLevel="0" collapsed="false">
      <c r="A1812" s="392" t="s">
        <v>2025</v>
      </c>
      <c r="B1812" s="85"/>
      <c r="C1812" s="423" t="s">
        <v>1835</v>
      </c>
      <c r="D1812" s="422" t="s">
        <v>259</v>
      </c>
      <c r="E1812" s="263" t="n">
        <v>3</v>
      </c>
      <c r="F1812" s="267"/>
      <c r="G1812" s="267"/>
      <c r="H1812" s="391"/>
    </row>
    <row r="1813" customFormat="false" ht="21" hidden="false" customHeight="true" outlineLevel="0" collapsed="false">
      <c r="A1813" s="392" t="s">
        <v>2026</v>
      </c>
      <c r="B1813" s="85"/>
      <c r="C1813" s="423" t="s">
        <v>1837</v>
      </c>
      <c r="D1813" s="422" t="s">
        <v>259</v>
      </c>
      <c r="E1813" s="263" t="n">
        <v>7</v>
      </c>
      <c r="F1813" s="267"/>
      <c r="G1813" s="267"/>
      <c r="H1813" s="391"/>
    </row>
    <row r="1814" customFormat="false" ht="27" hidden="false" customHeight="true" outlineLevel="0" collapsed="false">
      <c r="A1814" s="392" t="s">
        <v>2027</v>
      </c>
      <c r="B1814" s="85"/>
      <c r="C1814" s="423" t="s">
        <v>1839</v>
      </c>
      <c r="D1814" s="422" t="s">
        <v>259</v>
      </c>
      <c r="E1814" s="263" t="n">
        <v>3</v>
      </c>
      <c r="F1814" s="267"/>
      <c r="G1814" s="267"/>
      <c r="H1814" s="391"/>
    </row>
    <row r="1815" customFormat="false" ht="27" hidden="false" customHeight="true" outlineLevel="0" collapsed="false">
      <c r="A1815" s="392" t="s">
        <v>2028</v>
      </c>
      <c r="B1815" s="85"/>
      <c r="C1815" s="423" t="s">
        <v>1841</v>
      </c>
      <c r="D1815" s="422" t="s">
        <v>259</v>
      </c>
      <c r="E1815" s="263" t="n">
        <v>1</v>
      </c>
      <c r="F1815" s="267"/>
      <c r="G1815" s="267"/>
      <c r="H1815" s="391"/>
    </row>
    <row r="1816" customFormat="false" ht="27" hidden="false" customHeight="true" outlineLevel="0" collapsed="false">
      <c r="A1816" s="392" t="s">
        <v>2029</v>
      </c>
      <c r="B1816" s="85"/>
      <c r="C1816" s="423" t="s">
        <v>1843</v>
      </c>
      <c r="D1816" s="422" t="s">
        <v>259</v>
      </c>
      <c r="E1816" s="263" t="n">
        <v>2</v>
      </c>
      <c r="F1816" s="397"/>
      <c r="G1816" s="274"/>
      <c r="H1816" s="398"/>
    </row>
    <row r="1817" customFormat="false" ht="21" hidden="false" customHeight="true" outlineLevel="0" collapsed="false">
      <c r="A1817" s="392"/>
      <c r="B1817" s="85"/>
      <c r="C1817" s="423"/>
      <c r="D1817" s="422"/>
      <c r="E1817" s="263"/>
      <c r="F1817" s="397"/>
      <c r="G1817" s="274"/>
      <c r="H1817" s="398"/>
    </row>
    <row r="1818" customFormat="false" ht="21" hidden="false" customHeight="true" outlineLevel="0" collapsed="false">
      <c r="A1818" s="392"/>
      <c r="B1818" s="85"/>
      <c r="C1818" s="423"/>
      <c r="D1818" s="422"/>
      <c r="E1818" s="263"/>
      <c r="F1818" s="397"/>
      <c r="G1818" s="274"/>
      <c r="H1818" s="398"/>
    </row>
    <row r="1819" customFormat="false" ht="21" hidden="false" customHeight="true" outlineLevel="0" collapsed="false">
      <c r="A1819" s="50"/>
      <c r="B1819" s="50"/>
      <c r="C1819" s="50" t="s">
        <v>80</v>
      </c>
      <c r="D1819" s="50"/>
      <c r="E1819" s="50"/>
      <c r="F1819" s="50"/>
      <c r="G1819" s="51"/>
      <c r="H1819" s="3"/>
      <c r="I1819" s="52"/>
      <c r="K1819" s="2"/>
    </row>
    <row r="1820" s="60" customFormat="true" ht="12.5" hidden="false" customHeight="false" outlineLevel="0" collapsed="false">
      <c r="A1820" s="53"/>
      <c r="B1820" s="54"/>
      <c r="C1820" s="55"/>
      <c r="D1820" s="56"/>
      <c r="E1820" s="57"/>
      <c r="F1820" s="58"/>
      <c r="G1820" s="59"/>
    </row>
    <row r="1821" s="8" customFormat="true" ht="11.5" hidden="false" customHeight="false" outlineLevel="0" collapsed="false">
      <c r="A1821" s="1"/>
      <c r="B1821" s="2"/>
      <c r="C1821" s="3"/>
      <c r="D1821" s="4"/>
      <c r="E1821" s="5"/>
      <c r="F1821" s="6"/>
      <c r="G1821" s="7"/>
    </row>
    <row r="1822" customFormat="false" ht="11.5" hidden="false" customHeight="false" outlineLevel="0" collapsed="false">
      <c r="A1822" s="61"/>
      <c r="B1822" s="62"/>
      <c r="C1822" s="63"/>
      <c r="D1822" s="64"/>
      <c r="E1822" s="65"/>
      <c r="F1822" s="66"/>
      <c r="G1822" s="67"/>
      <c r="H1822" s="3"/>
      <c r="I1822" s="52"/>
      <c r="K1822" s="2"/>
    </row>
    <row r="1823" s="8" customFormat="true" ht="14.15" hidden="false" customHeight="true" outlineLevel="0" collapsed="false">
      <c r="A1823" s="9" t="s">
        <v>0</v>
      </c>
      <c r="B1823" s="10" t="s">
        <v>1</v>
      </c>
      <c r="C1823" s="11" t="s">
        <v>2</v>
      </c>
      <c r="D1823" s="12" t="s">
        <v>3</v>
      </c>
      <c r="E1823" s="13" t="s">
        <v>4</v>
      </c>
      <c r="F1823" s="14" t="s">
        <v>5</v>
      </c>
      <c r="G1823" s="15" t="s">
        <v>6</v>
      </c>
    </row>
    <row r="1824" s="8" customFormat="true" ht="14.15" hidden="false" customHeight="true" outlineLevel="0" collapsed="false">
      <c r="A1824" s="16" t="s">
        <v>7</v>
      </c>
      <c r="B1824" s="17" t="s">
        <v>8</v>
      </c>
      <c r="C1824" s="18"/>
      <c r="D1824" s="19"/>
      <c r="E1824" s="20"/>
      <c r="F1824" s="21"/>
      <c r="G1824" s="22" t="s">
        <v>9</v>
      </c>
    </row>
    <row r="1825" customFormat="false" ht="26.5" hidden="false" customHeight="true" outlineLevel="0" collapsed="false">
      <c r="A1825" s="68"/>
      <c r="B1825" s="50"/>
      <c r="C1825" s="50" t="s">
        <v>81</v>
      </c>
      <c r="D1825" s="50"/>
      <c r="E1825" s="50"/>
      <c r="F1825" s="50"/>
      <c r="G1825" s="51"/>
      <c r="H1825" s="3"/>
      <c r="I1825" s="52"/>
      <c r="K1825" s="2"/>
    </row>
    <row r="1826" customFormat="false" ht="21" hidden="false" customHeight="true" outlineLevel="0" collapsed="false">
      <c r="A1826" s="471"/>
      <c r="B1826" s="472"/>
      <c r="C1826" s="71" t="s">
        <v>455</v>
      </c>
      <c r="D1826" s="473"/>
      <c r="E1826" s="474"/>
      <c r="F1826" s="473"/>
      <c r="G1826" s="473"/>
      <c r="H1826" s="465"/>
    </row>
    <row r="1827" customFormat="false" ht="27" hidden="false" customHeight="true" outlineLevel="0" collapsed="false">
      <c r="A1827" s="35" t="s">
        <v>2030</v>
      </c>
      <c r="B1827" s="30"/>
      <c r="C1827" s="475" t="s">
        <v>2031</v>
      </c>
      <c r="D1827" s="476" t="s">
        <v>259</v>
      </c>
      <c r="E1827" s="477" t="n">
        <v>6</v>
      </c>
      <c r="F1827" s="476"/>
      <c r="G1827" s="476"/>
      <c r="H1827" s="478"/>
    </row>
    <row r="1828" customFormat="false" ht="21" hidden="false" customHeight="true" outlineLevel="0" collapsed="false">
      <c r="A1828" s="35" t="s">
        <v>2032</v>
      </c>
      <c r="B1828" s="30"/>
      <c r="C1828" s="475" t="s">
        <v>2033</v>
      </c>
      <c r="D1828" s="476" t="s">
        <v>259</v>
      </c>
      <c r="E1828" s="477" t="n">
        <v>2</v>
      </c>
      <c r="F1828" s="476"/>
      <c r="G1828" s="476"/>
      <c r="H1828" s="478"/>
    </row>
    <row r="1829" customFormat="false" ht="27" hidden="false" customHeight="true" outlineLevel="0" collapsed="false">
      <c r="A1829" s="35" t="s">
        <v>2034</v>
      </c>
      <c r="B1829" s="30"/>
      <c r="C1829" s="479" t="s">
        <v>2035</v>
      </c>
      <c r="D1829" s="32" t="s">
        <v>253</v>
      </c>
      <c r="E1829" s="137" t="n">
        <v>15</v>
      </c>
      <c r="F1829" s="32"/>
      <c r="G1829" s="32"/>
      <c r="H1829" s="127"/>
    </row>
    <row r="1830" customFormat="false" ht="27" hidden="false" customHeight="true" outlineLevel="0" collapsed="false">
      <c r="A1830" s="35" t="s">
        <v>2036</v>
      </c>
      <c r="B1830" s="30"/>
      <c r="C1830" s="37" t="s">
        <v>2037</v>
      </c>
      <c r="D1830" s="32" t="s">
        <v>259</v>
      </c>
      <c r="E1830" s="137" t="n">
        <v>12</v>
      </c>
      <c r="F1830" s="32"/>
      <c r="G1830" s="32"/>
      <c r="H1830" s="127"/>
    </row>
    <row r="1831" customFormat="false" ht="34.5" hidden="false" customHeight="false" outlineLevel="0" collapsed="false">
      <c r="A1831" s="392" t="s">
        <v>2038</v>
      </c>
      <c r="B1831" s="85"/>
      <c r="C1831" s="267" t="s">
        <v>2039</v>
      </c>
      <c r="D1831" s="94" t="s">
        <v>19</v>
      </c>
      <c r="E1831" s="263" t="n">
        <v>1</v>
      </c>
      <c r="F1831" s="32"/>
      <c r="G1831" s="32"/>
      <c r="H1831" s="127"/>
    </row>
    <row r="1832" customFormat="false" ht="21" hidden="false" customHeight="true" outlineLevel="0" collapsed="false">
      <c r="A1832" s="392"/>
      <c r="B1832" s="85"/>
      <c r="C1832" s="267"/>
      <c r="D1832" s="94"/>
      <c r="E1832" s="263"/>
      <c r="F1832" s="32"/>
      <c r="G1832" s="32"/>
      <c r="H1832" s="127"/>
    </row>
    <row r="1833" customFormat="false" ht="21" hidden="false" customHeight="true" outlineLevel="0" collapsed="false">
      <c r="A1833" s="392"/>
      <c r="B1833" s="85"/>
      <c r="C1833" s="267"/>
      <c r="D1833" s="94"/>
      <c r="E1833" s="263"/>
      <c r="F1833" s="32"/>
      <c r="G1833" s="32"/>
      <c r="H1833" s="127"/>
    </row>
    <row r="1834" customFormat="false" ht="21" hidden="false" customHeight="true" outlineLevel="0" collapsed="false">
      <c r="A1834" s="392"/>
      <c r="B1834" s="85"/>
      <c r="C1834" s="267"/>
      <c r="D1834" s="94"/>
      <c r="E1834" s="263"/>
      <c r="F1834" s="32"/>
      <c r="G1834" s="32"/>
      <c r="H1834" s="127"/>
    </row>
    <row r="1835" customFormat="false" ht="21" hidden="false" customHeight="true" outlineLevel="0" collapsed="false">
      <c r="A1835" s="392"/>
      <c r="B1835" s="85"/>
      <c r="C1835" s="267"/>
      <c r="D1835" s="94"/>
      <c r="E1835" s="263"/>
      <c r="F1835" s="32"/>
      <c r="G1835" s="32"/>
      <c r="H1835" s="127"/>
    </row>
    <row r="1836" customFormat="false" ht="21" hidden="false" customHeight="true" outlineLevel="0" collapsed="false">
      <c r="A1836" s="392"/>
      <c r="B1836" s="85"/>
      <c r="C1836" s="267"/>
      <c r="D1836" s="94"/>
      <c r="E1836" s="263"/>
      <c r="F1836" s="32"/>
      <c r="G1836" s="32"/>
      <c r="H1836" s="127"/>
    </row>
    <row r="1837" customFormat="false" ht="21" hidden="false" customHeight="true" outlineLevel="0" collapsed="false">
      <c r="A1837" s="392"/>
      <c r="B1837" s="85"/>
      <c r="C1837" s="267"/>
      <c r="D1837" s="94"/>
      <c r="E1837" s="263"/>
      <c r="F1837" s="32"/>
      <c r="G1837" s="32"/>
      <c r="H1837" s="127"/>
    </row>
    <row r="1838" customFormat="false" ht="21" hidden="false" customHeight="true" outlineLevel="0" collapsed="false">
      <c r="A1838" s="392"/>
      <c r="B1838" s="85"/>
      <c r="C1838" s="267"/>
      <c r="D1838" s="94"/>
      <c r="E1838" s="263"/>
      <c r="F1838" s="32"/>
      <c r="G1838" s="32"/>
      <c r="H1838" s="127"/>
    </row>
    <row r="1839" customFormat="false" ht="21" hidden="false" customHeight="true" outlineLevel="0" collapsed="false">
      <c r="A1839" s="392"/>
      <c r="B1839" s="85"/>
      <c r="C1839" s="267"/>
      <c r="D1839" s="94"/>
      <c r="E1839" s="263"/>
      <c r="F1839" s="32"/>
      <c r="G1839" s="32"/>
      <c r="H1839" s="127"/>
    </row>
    <row r="1840" customFormat="false" ht="21" hidden="false" customHeight="true" outlineLevel="0" collapsed="false">
      <c r="A1840" s="392"/>
      <c r="B1840" s="85"/>
      <c r="C1840" s="267"/>
      <c r="D1840" s="94"/>
      <c r="E1840" s="263"/>
      <c r="F1840" s="32"/>
      <c r="G1840" s="32"/>
      <c r="H1840" s="127"/>
    </row>
    <row r="1841" customFormat="false" ht="21" hidden="false" customHeight="true" outlineLevel="0" collapsed="false">
      <c r="A1841" s="392"/>
      <c r="B1841" s="85"/>
      <c r="C1841" s="267"/>
      <c r="D1841" s="94"/>
      <c r="E1841" s="263"/>
      <c r="F1841" s="32"/>
      <c r="G1841" s="32"/>
      <c r="H1841" s="127"/>
    </row>
    <row r="1842" customFormat="false" ht="21" hidden="false" customHeight="true" outlineLevel="0" collapsed="false">
      <c r="A1842" s="392"/>
      <c r="B1842" s="85"/>
      <c r="C1842" s="267"/>
      <c r="D1842" s="94"/>
      <c r="E1842" s="263"/>
      <c r="F1842" s="32"/>
      <c r="G1842" s="32"/>
      <c r="H1842" s="127"/>
    </row>
    <row r="1843" customFormat="false" ht="21" hidden="false" customHeight="true" outlineLevel="0" collapsed="false">
      <c r="A1843" s="392"/>
      <c r="B1843" s="85"/>
      <c r="C1843" s="267"/>
      <c r="D1843" s="94"/>
      <c r="E1843" s="263"/>
      <c r="F1843" s="32"/>
      <c r="G1843" s="32"/>
      <c r="H1843" s="127"/>
    </row>
    <row r="1844" customFormat="false" ht="21" hidden="false" customHeight="true" outlineLevel="0" collapsed="false">
      <c r="A1844" s="392"/>
      <c r="B1844" s="85"/>
      <c r="C1844" s="267"/>
      <c r="D1844" s="94"/>
      <c r="E1844" s="263"/>
      <c r="F1844" s="32"/>
      <c r="G1844" s="32"/>
      <c r="H1844" s="127"/>
    </row>
    <row r="1845" customFormat="false" ht="21" hidden="false" customHeight="true" outlineLevel="0" collapsed="false">
      <c r="A1845" s="392"/>
      <c r="B1845" s="85"/>
      <c r="C1845" s="267"/>
      <c r="D1845" s="94"/>
      <c r="E1845" s="263"/>
      <c r="F1845" s="32"/>
      <c r="G1845" s="32"/>
      <c r="H1845" s="127"/>
    </row>
    <row r="1846" customFormat="false" ht="21" hidden="false" customHeight="true" outlineLevel="0" collapsed="false">
      <c r="A1846" s="392"/>
      <c r="B1846" s="85"/>
      <c r="C1846" s="267"/>
      <c r="D1846" s="94"/>
      <c r="E1846" s="263"/>
      <c r="F1846" s="32"/>
      <c r="G1846" s="32"/>
      <c r="H1846" s="127"/>
    </row>
    <row r="1847" customFormat="false" ht="21" hidden="false" customHeight="true" outlineLevel="0" collapsed="false">
      <c r="A1847" s="392"/>
      <c r="B1847" s="85"/>
      <c r="C1847" s="267"/>
      <c r="D1847" s="94"/>
      <c r="E1847" s="263"/>
      <c r="F1847" s="32"/>
      <c r="G1847" s="32"/>
      <c r="H1847" s="127"/>
    </row>
    <row r="1848" customFormat="false" ht="21" hidden="false" customHeight="true" outlineLevel="0" collapsed="false">
      <c r="A1848" s="392"/>
      <c r="B1848" s="85"/>
      <c r="C1848" s="267"/>
      <c r="D1848" s="94"/>
      <c r="E1848" s="263"/>
      <c r="F1848" s="32"/>
      <c r="G1848" s="32"/>
      <c r="H1848" s="127"/>
    </row>
    <row r="1849" customFormat="false" ht="21" hidden="false" customHeight="true" outlineLevel="0" collapsed="false">
      <c r="A1849" s="392"/>
      <c r="B1849" s="85"/>
      <c r="C1849" s="267"/>
      <c r="D1849" s="94"/>
      <c r="E1849" s="263"/>
      <c r="F1849" s="32"/>
      <c r="G1849" s="32"/>
      <c r="H1849" s="127"/>
    </row>
    <row r="1850" customFormat="false" ht="21" hidden="false" customHeight="true" outlineLevel="0" collapsed="false">
      <c r="A1850" s="392"/>
      <c r="B1850" s="85"/>
      <c r="C1850" s="267"/>
      <c r="D1850" s="94"/>
      <c r="E1850" s="263"/>
      <c r="F1850" s="32"/>
      <c r="G1850" s="32"/>
      <c r="H1850" s="127"/>
    </row>
    <row r="1851" customFormat="false" ht="21" hidden="false" customHeight="true" outlineLevel="0" collapsed="false">
      <c r="A1851" s="392"/>
      <c r="B1851" s="85"/>
      <c r="C1851" s="267"/>
      <c r="D1851" s="94"/>
      <c r="E1851" s="263"/>
      <c r="F1851" s="32"/>
      <c r="G1851" s="32"/>
      <c r="H1851" s="127"/>
    </row>
    <row r="1852" customFormat="false" ht="21" hidden="false" customHeight="true" outlineLevel="0" collapsed="false">
      <c r="A1852" s="392"/>
      <c r="B1852" s="85"/>
      <c r="C1852" s="267"/>
      <c r="D1852" s="94"/>
      <c r="E1852" s="263"/>
      <c r="F1852" s="32"/>
      <c r="G1852" s="32"/>
      <c r="H1852" s="127"/>
    </row>
    <row r="1853" customFormat="false" ht="21" hidden="false" customHeight="true" outlineLevel="0" collapsed="false">
      <c r="A1853" s="392"/>
      <c r="B1853" s="85"/>
      <c r="C1853" s="267"/>
      <c r="D1853" s="94"/>
      <c r="E1853" s="263"/>
      <c r="F1853" s="32"/>
      <c r="G1853" s="32"/>
      <c r="H1853" s="127"/>
    </row>
    <row r="1854" customFormat="false" ht="21" hidden="false" customHeight="true" outlineLevel="0" collapsed="false">
      <c r="A1854" s="392"/>
      <c r="B1854" s="85"/>
      <c r="C1854" s="267"/>
      <c r="D1854" s="94"/>
      <c r="E1854" s="263"/>
      <c r="F1854" s="32"/>
      <c r="G1854" s="32"/>
      <c r="H1854" s="127"/>
    </row>
    <row r="1855" customFormat="false" ht="21" hidden="false" customHeight="true" outlineLevel="0" collapsed="false">
      <c r="A1855" s="392"/>
      <c r="B1855" s="85"/>
      <c r="C1855" s="267"/>
      <c r="D1855" s="94"/>
      <c r="E1855" s="263"/>
      <c r="F1855" s="32"/>
      <c r="G1855" s="32"/>
      <c r="H1855" s="127"/>
    </row>
    <row r="1856" customFormat="false" ht="21" hidden="false" customHeight="true" outlineLevel="0" collapsed="false">
      <c r="A1856" s="392"/>
      <c r="B1856" s="85"/>
      <c r="C1856" s="267"/>
      <c r="D1856" s="94"/>
      <c r="E1856" s="263"/>
      <c r="F1856" s="32"/>
      <c r="G1856" s="32"/>
      <c r="H1856" s="127"/>
    </row>
    <row r="1857" customFormat="false" ht="21" hidden="false" customHeight="true" outlineLevel="0" collapsed="false">
      <c r="A1857" s="392"/>
      <c r="B1857" s="85"/>
      <c r="C1857" s="267"/>
      <c r="D1857" s="94"/>
      <c r="E1857" s="263"/>
      <c r="F1857" s="32"/>
      <c r="G1857" s="32"/>
      <c r="H1857" s="127"/>
    </row>
    <row r="1858" customFormat="false" ht="21" hidden="false" customHeight="true" outlineLevel="0" collapsed="false">
      <c r="A1858" s="392"/>
      <c r="B1858" s="85"/>
      <c r="C1858" s="267"/>
      <c r="D1858" s="94"/>
      <c r="E1858" s="263"/>
      <c r="F1858" s="32"/>
      <c r="G1858" s="32"/>
      <c r="H1858" s="127"/>
    </row>
    <row r="1859" customFormat="false" ht="21" hidden="false" customHeight="true" outlineLevel="0" collapsed="false">
      <c r="A1859" s="392"/>
      <c r="B1859" s="85"/>
      <c r="C1859" s="267"/>
      <c r="D1859" s="94"/>
      <c r="E1859" s="263"/>
      <c r="F1859" s="32"/>
      <c r="G1859" s="32"/>
      <c r="H1859" s="127"/>
    </row>
    <row r="1860" customFormat="false" ht="22" hidden="false" customHeight="true" outlineLevel="0" collapsed="false">
      <c r="A1860" s="147" t="s">
        <v>2040</v>
      </c>
      <c r="B1860" s="147"/>
      <c r="C1860" s="147"/>
      <c r="D1860" s="147"/>
      <c r="E1860" s="147"/>
      <c r="F1860" s="147"/>
      <c r="G1860" s="51"/>
      <c r="H1860" s="148"/>
    </row>
    <row r="1861" s="60" customFormat="true" ht="12.5" hidden="false" customHeight="false" outlineLevel="0" collapsed="false">
      <c r="A1861" s="53"/>
      <c r="B1861" s="54"/>
      <c r="C1861" s="55"/>
      <c r="D1861" s="56"/>
      <c r="E1861" s="57"/>
      <c r="F1861" s="58"/>
      <c r="G1861" s="59"/>
    </row>
    <row r="1862" s="8" customFormat="true" ht="11.5" hidden="false" customHeight="false" outlineLevel="0" collapsed="false">
      <c r="A1862" s="1"/>
      <c r="B1862" s="2"/>
      <c r="C1862" s="3"/>
      <c r="D1862" s="4"/>
      <c r="E1862" s="5"/>
      <c r="F1862" s="6"/>
      <c r="G1862" s="7"/>
    </row>
    <row r="1863" customFormat="false" ht="11.5" hidden="false" customHeight="false" outlineLevel="0" collapsed="false">
      <c r="A1863" s="61"/>
      <c r="B1863" s="62"/>
      <c r="C1863" s="63"/>
      <c r="D1863" s="64"/>
      <c r="E1863" s="65"/>
      <c r="F1863" s="66"/>
      <c r="G1863" s="67"/>
      <c r="H1863" s="3"/>
      <c r="I1863" s="52"/>
      <c r="K1863" s="2"/>
    </row>
    <row r="1864" s="8" customFormat="true" ht="14.15" hidden="false" customHeight="true" outlineLevel="0" collapsed="false">
      <c r="A1864" s="9" t="s">
        <v>0</v>
      </c>
      <c r="B1864" s="10" t="s">
        <v>1</v>
      </c>
      <c r="C1864" s="11" t="s">
        <v>2</v>
      </c>
      <c r="D1864" s="12" t="s">
        <v>3</v>
      </c>
      <c r="E1864" s="13" t="s">
        <v>4</v>
      </c>
      <c r="F1864" s="14" t="s">
        <v>5</v>
      </c>
      <c r="G1864" s="15" t="s">
        <v>6</v>
      </c>
      <c r="H1864" s="131"/>
    </row>
    <row r="1865" s="8" customFormat="true" ht="14.15" hidden="false" customHeight="true" outlineLevel="0" collapsed="false">
      <c r="A1865" s="16" t="s">
        <v>7</v>
      </c>
      <c r="B1865" s="17" t="s">
        <v>8</v>
      </c>
      <c r="C1865" s="18"/>
      <c r="D1865" s="19"/>
      <c r="E1865" s="20"/>
      <c r="F1865" s="21"/>
      <c r="G1865" s="22" t="s">
        <v>9</v>
      </c>
      <c r="H1865" s="132"/>
    </row>
    <row r="1866" customFormat="false" ht="25.5" hidden="false" customHeight="true" outlineLevel="0" collapsed="false">
      <c r="A1866" s="480"/>
      <c r="B1866" s="481"/>
      <c r="C1866" s="482" t="s">
        <v>2041</v>
      </c>
      <c r="D1866" s="483"/>
      <c r="E1866" s="484"/>
      <c r="F1866" s="485"/>
      <c r="G1866" s="485"/>
      <c r="H1866" s="391"/>
    </row>
    <row r="1867" customFormat="false" ht="24" hidden="false" customHeight="true" outlineLevel="0" collapsed="false">
      <c r="A1867" s="29"/>
      <c r="B1867" s="30" t="s">
        <v>2042</v>
      </c>
      <c r="C1867" s="31" t="s">
        <v>2043</v>
      </c>
      <c r="D1867" s="194"/>
      <c r="E1867" s="195"/>
      <c r="F1867" s="37"/>
      <c r="G1867" s="37"/>
      <c r="H1867" s="3"/>
    </row>
    <row r="1868" customFormat="false" ht="27" hidden="false" customHeight="true" outlineLevel="0" collapsed="false">
      <c r="A1868" s="35" t="s">
        <v>2044</v>
      </c>
      <c r="B1868" s="36" t="s">
        <v>70</v>
      </c>
      <c r="C1868" s="37" t="s">
        <v>2045</v>
      </c>
      <c r="D1868" s="32" t="s">
        <v>196</v>
      </c>
      <c r="E1868" s="137" t="n">
        <v>150</v>
      </c>
      <c r="F1868" s="37"/>
      <c r="G1868" s="37"/>
      <c r="H1868" s="3"/>
    </row>
    <row r="1869" customFormat="false" ht="27" hidden="false" customHeight="true" outlineLevel="0" collapsed="false">
      <c r="A1869" s="35" t="n">
        <v>13.2</v>
      </c>
      <c r="B1869" s="36" t="s">
        <v>70</v>
      </c>
      <c r="C1869" s="37" t="s">
        <v>2046</v>
      </c>
      <c r="D1869" s="32" t="s">
        <v>196</v>
      </c>
      <c r="E1869" s="137" t="n">
        <v>150</v>
      </c>
      <c r="F1869" s="37"/>
      <c r="G1869" s="37"/>
      <c r="H1869" s="3"/>
    </row>
    <row r="1870" customFormat="false" ht="21" hidden="false" customHeight="true" outlineLevel="0" collapsed="false">
      <c r="A1870" s="35" t="s">
        <v>2047</v>
      </c>
      <c r="B1870" s="36" t="s">
        <v>2048</v>
      </c>
      <c r="C1870" s="37" t="s">
        <v>2049</v>
      </c>
      <c r="D1870" s="32"/>
      <c r="E1870" s="137"/>
      <c r="F1870" s="37"/>
      <c r="G1870" s="37"/>
      <c r="H1870" s="3"/>
    </row>
    <row r="1871" customFormat="false" ht="21" hidden="false" customHeight="true" outlineLevel="0" collapsed="false">
      <c r="A1871" s="35" t="s">
        <v>2050</v>
      </c>
      <c r="B1871" s="36"/>
      <c r="C1871" s="37" t="s">
        <v>2051</v>
      </c>
      <c r="D1871" s="32" t="s">
        <v>196</v>
      </c>
      <c r="E1871" s="140" t="n">
        <v>300</v>
      </c>
      <c r="F1871" s="37"/>
      <c r="G1871" s="37"/>
      <c r="H1871" s="3"/>
    </row>
    <row r="1872" customFormat="false" ht="21" hidden="false" customHeight="true" outlineLevel="0" collapsed="false">
      <c r="A1872" s="35" t="s">
        <v>2052</v>
      </c>
      <c r="B1872" s="36"/>
      <c r="C1872" s="37" t="s">
        <v>2053</v>
      </c>
      <c r="D1872" s="32" t="s">
        <v>196</v>
      </c>
      <c r="E1872" s="140" t="n">
        <v>60</v>
      </c>
      <c r="F1872" s="37"/>
      <c r="G1872" s="37"/>
      <c r="H1872" s="3"/>
    </row>
    <row r="1873" customFormat="false" ht="21" hidden="false" customHeight="true" outlineLevel="0" collapsed="false">
      <c r="A1873" s="35" t="s">
        <v>2054</v>
      </c>
      <c r="B1873" s="36"/>
      <c r="C1873" s="37" t="s">
        <v>2055</v>
      </c>
      <c r="D1873" s="32" t="s">
        <v>196</v>
      </c>
      <c r="E1873" s="140" t="n">
        <v>45</v>
      </c>
      <c r="F1873" s="37"/>
      <c r="G1873" s="37"/>
      <c r="H1873" s="3"/>
    </row>
    <row r="1874" customFormat="false" ht="40" hidden="false" customHeight="true" outlineLevel="0" collapsed="false">
      <c r="A1874" s="35" t="s">
        <v>2056</v>
      </c>
      <c r="B1874" s="36"/>
      <c r="C1874" s="486" t="s">
        <v>2057</v>
      </c>
      <c r="D1874" s="32" t="s">
        <v>196</v>
      </c>
      <c r="E1874" s="140" t="n">
        <v>150</v>
      </c>
      <c r="F1874" s="37"/>
      <c r="G1874" s="37"/>
      <c r="H1874" s="3"/>
    </row>
    <row r="1875" customFormat="false" ht="40" hidden="false" customHeight="true" outlineLevel="0" collapsed="false">
      <c r="A1875" s="35" t="s">
        <v>2058</v>
      </c>
      <c r="B1875" s="36"/>
      <c r="C1875" s="487" t="s">
        <v>2059</v>
      </c>
      <c r="D1875" s="32" t="s">
        <v>196</v>
      </c>
      <c r="E1875" s="140" t="n">
        <v>150</v>
      </c>
      <c r="F1875" s="37"/>
      <c r="G1875" s="37"/>
      <c r="H1875" s="3"/>
    </row>
    <row r="1876" customFormat="false" ht="40" hidden="false" customHeight="true" outlineLevel="0" collapsed="false">
      <c r="A1876" s="35" t="s">
        <v>2060</v>
      </c>
      <c r="B1876" s="36"/>
      <c r="C1876" s="487" t="s">
        <v>2061</v>
      </c>
      <c r="D1876" s="32" t="s">
        <v>196</v>
      </c>
      <c r="E1876" s="140" t="n">
        <v>150</v>
      </c>
      <c r="F1876" s="37"/>
      <c r="G1876" s="37"/>
      <c r="H1876" s="3"/>
    </row>
    <row r="1877" customFormat="false" ht="21" hidden="false" customHeight="true" outlineLevel="0" collapsed="false">
      <c r="A1877" s="29"/>
      <c r="B1877" s="30" t="s">
        <v>2062</v>
      </c>
      <c r="C1877" s="31" t="s">
        <v>2063</v>
      </c>
      <c r="D1877" s="194"/>
      <c r="E1877" s="140"/>
      <c r="F1877" s="37"/>
      <c r="G1877" s="37"/>
      <c r="H1877" s="3"/>
    </row>
    <row r="1878" customFormat="false" ht="47.5" hidden="false" customHeight="true" outlineLevel="0" collapsed="false">
      <c r="A1878" s="35" t="s">
        <v>2064</v>
      </c>
      <c r="B1878" s="36" t="s">
        <v>331</v>
      </c>
      <c r="C1878" s="37" t="s">
        <v>2065</v>
      </c>
      <c r="D1878" s="32" t="s">
        <v>196</v>
      </c>
      <c r="E1878" s="140" t="n">
        <v>150</v>
      </c>
      <c r="F1878" s="37"/>
      <c r="G1878" s="37"/>
      <c r="H1878" s="3"/>
    </row>
    <row r="1879" customFormat="false" ht="21" hidden="false" customHeight="true" outlineLevel="0" collapsed="false">
      <c r="A1879" s="29"/>
      <c r="B1879" s="30" t="s">
        <v>2066</v>
      </c>
      <c r="C1879" s="31" t="s">
        <v>2067</v>
      </c>
      <c r="D1879" s="194"/>
      <c r="E1879" s="195"/>
      <c r="F1879" s="37"/>
      <c r="G1879" s="37"/>
      <c r="H1879" s="3"/>
    </row>
    <row r="1880" customFormat="false" ht="40" hidden="false" customHeight="true" outlineLevel="0" collapsed="false">
      <c r="A1880" s="35" t="s">
        <v>2068</v>
      </c>
      <c r="B1880" s="36" t="s">
        <v>331</v>
      </c>
      <c r="C1880" s="37" t="s">
        <v>2069</v>
      </c>
      <c r="D1880" s="32" t="s">
        <v>196</v>
      </c>
      <c r="E1880" s="140" t="n">
        <v>125</v>
      </c>
      <c r="F1880" s="37"/>
      <c r="G1880" s="37"/>
      <c r="H1880" s="3"/>
    </row>
    <row r="1881" customFormat="false" ht="21" hidden="false" customHeight="true" outlineLevel="0" collapsed="false">
      <c r="A1881" s="35"/>
      <c r="B1881" s="35"/>
      <c r="C1881" s="488" t="s">
        <v>2070</v>
      </c>
      <c r="D1881" s="489"/>
      <c r="E1881" s="140"/>
      <c r="F1881" s="37"/>
      <c r="G1881" s="37"/>
      <c r="H1881" s="3"/>
    </row>
    <row r="1882" customFormat="false" ht="21" hidden="false" customHeight="true" outlineLevel="0" collapsed="false">
      <c r="A1882" s="35" t="s">
        <v>2071</v>
      </c>
      <c r="B1882" s="35"/>
      <c r="C1882" s="487" t="s">
        <v>2072</v>
      </c>
      <c r="D1882" s="489" t="s">
        <v>19</v>
      </c>
      <c r="E1882" s="140" t="n">
        <v>1</v>
      </c>
      <c r="F1882" s="37"/>
      <c r="G1882" s="37"/>
      <c r="H1882" s="3"/>
    </row>
    <row r="1883" customFormat="false" ht="21" hidden="false" customHeight="true" outlineLevel="0" collapsed="false">
      <c r="A1883" s="35" t="s">
        <v>2073</v>
      </c>
      <c r="B1883" s="35"/>
      <c r="C1883" s="487" t="s">
        <v>2074</v>
      </c>
      <c r="D1883" s="489" t="s">
        <v>253</v>
      </c>
      <c r="E1883" s="140" t="n">
        <v>1200</v>
      </c>
      <c r="F1883" s="37"/>
      <c r="G1883" s="37"/>
      <c r="H1883" s="3"/>
    </row>
    <row r="1884" customFormat="false" ht="21" hidden="false" customHeight="true" outlineLevel="0" collapsed="false">
      <c r="A1884" s="35" t="s">
        <v>2075</v>
      </c>
      <c r="B1884" s="35"/>
      <c r="C1884" s="487" t="s">
        <v>2076</v>
      </c>
      <c r="D1884" s="489" t="s">
        <v>253</v>
      </c>
      <c r="E1884" s="140" t="n">
        <v>1200</v>
      </c>
      <c r="F1884" s="37"/>
      <c r="G1884" s="37"/>
      <c r="H1884" s="3"/>
    </row>
    <row r="1885" customFormat="false" ht="27" hidden="false" customHeight="true" outlineLevel="0" collapsed="false">
      <c r="A1885" s="35" t="s">
        <v>2077</v>
      </c>
      <c r="B1885" s="35"/>
      <c r="C1885" s="487" t="s">
        <v>2078</v>
      </c>
      <c r="D1885" s="489" t="s">
        <v>253</v>
      </c>
      <c r="E1885" s="140" t="n">
        <v>1200</v>
      </c>
      <c r="F1885" s="37"/>
      <c r="G1885" s="37"/>
      <c r="H1885" s="3"/>
    </row>
    <row r="1886" customFormat="false" ht="20.15" hidden="false" customHeight="true" outlineLevel="0" collapsed="false">
      <c r="A1886" s="35"/>
      <c r="B1886" s="490" t="s">
        <v>2079</v>
      </c>
      <c r="C1886" s="491" t="s">
        <v>2080</v>
      </c>
      <c r="D1886" s="492"/>
      <c r="E1886" s="140"/>
      <c r="F1886" s="37"/>
      <c r="G1886" s="37"/>
      <c r="H1886" s="3"/>
    </row>
    <row r="1887" customFormat="false" ht="20.15" hidden="false" customHeight="true" outlineLevel="0" collapsed="false">
      <c r="A1887" s="35" t="s">
        <v>2081</v>
      </c>
      <c r="B1887" s="490" t="s">
        <v>345</v>
      </c>
      <c r="C1887" s="493" t="s">
        <v>2082</v>
      </c>
      <c r="D1887" s="492"/>
      <c r="E1887" s="140"/>
      <c r="F1887" s="37"/>
      <c r="G1887" s="37"/>
      <c r="H1887" s="3"/>
    </row>
    <row r="1888" customFormat="false" ht="27" hidden="false" customHeight="true" outlineLevel="0" collapsed="false">
      <c r="A1888" s="35" t="s">
        <v>2083</v>
      </c>
      <c r="B1888" s="490"/>
      <c r="C1888" s="493" t="s">
        <v>2084</v>
      </c>
      <c r="D1888" s="492" t="s">
        <v>257</v>
      </c>
      <c r="E1888" s="140" t="n">
        <v>480</v>
      </c>
      <c r="F1888" s="37"/>
      <c r="G1888" s="37"/>
      <c r="H1888" s="3"/>
    </row>
    <row r="1889" customFormat="false" ht="21" hidden="false" customHeight="true" outlineLevel="0" collapsed="false">
      <c r="A1889" s="35" t="s">
        <v>2085</v>
      </c>
      <c r="B1889" s="490" t="s">
        <v>350</v>
      </c>
      <c r="C1889" s="493" t="s">
        <v>2086</v>
      </c>
      <c r="D1889" s="492"/>
      <c r="E1889" s="140"/>
      <c r="F1889" s="37"/>
      <c r="G1889" s="37"/>
      <c r="H1889" s="3"/>
    </row>
    <row r="1890" customFormat="false" ht="27" hidden="false" customHeight="true" outlineLevel="0" collapsed="false">
      <c r="A1890" s="35" t="s">
        <v>2087</v>
      </c>
      <c r="B1890" s="490"/>
      <c r="C1890" s="493" t="s">
        <v>2088</v>
      </c>
      <c r="D1890" s="492" t="s">
        <v>253</v>
      </c>
      <c r="E1890" s="140" t="n">
        <v>136</v>
      </c>
      <c r="F1890" s="37"/>
      <c r="G1890" s="37"/>
      <c r="H1890" s="3"/>
    </row>
    <row r="1891" customFormat="false" ht="20.15" hidden="false" customHeight="true" outlineLevel="0" collapsed="false">
      <c r="A1891" s="35" t="s">
        <v>2089</v>
      </c>
      <c r="B1891" s="490" t="s">
        <v>1410</v>
      </c>
      <c r="C1891" s="493" t="s">
        <v>2090</v>
      </c>
      <c r="D1891" s="492"/>
      <c r="E1891" s="494"/>
      <c r="F1891" s="37"/>
      <c r="G1891" s="37"/>
      <c r="H1891" s="3"/>
    </row>
    <row r="1892" customFormat="false" ht="20.15" hidden="false" customHeight="true" outlineLevel="0" collapsed="false">
      <c r="A1892" s="35" t="s">
        <v>2091</v>
      </c>
      <c r="B1892" s="490"/>
      <c r="C1892" s="493" t="s">
        <v>2092</v>
      </c>
      <c r="D1892" s="492" t="s">
        <v>257</v>
      </c>
      <c r="E1892" s="140" t="n">
        <v>30</v>
      </c>
      <c r="F1892" s="37"/>
      <c r="G1892" s="37"/>
      <c r="H1892" s="3"/>
    </row>
    <row r="1893" customFormat="false" ht="20.15" hidden="false" customHeight="true" outlineLevel="0" collapsed="false">
      <c r="A1893" s="35" t="s">
        <v>2093</v>
      </c>
      <c r="B1893" s="490"/>
      <c r="C1893" s="493" t="s">
        <v>2094</v>
      </c>
      <c r="D1893" s="492" t="s">
        <v>257</v>
      </c>
      <c r="E1893" s="140" t="n">
        <v>20</v>
      </c>
      <c r="F1893" s="37"/>
      <c r="G1893" s="37"/>
      <c r="H1893" s="3"/>
    </row>
    <row r="1894" customFormat="false" ht="20.15" hidden="false" customHeight="true" outlineLevel="0" collapsed="false">
      <c r="A1894" s="35" t="s">
        <v>2095</v>
      </c>
      <c r="B1894" s="490"/>
      <c r="C1894" s="493" t="s">
        <v>2096</v>
      </c>
      <c r="D1894" s="492" t="s">
        <v>257</v>
      </c>
      <c r="E1894" s="140" t="n">
        <v>20</v>
      </c>
      <c r="F1894" s="37"/>
      <c r="G1894" s="37"/>
      <c r="H1894" s="3"/>
    </row>
    <row r="1895" customFormat="false" ht="27" hidden="false" customHeight="true" outlineLevel="0" collapsed="false">
      <c r="A1895" s="35" t="s">
        <v>2097</v>
      </c>
      <c r="B1895" s="490"/>
      <c r="C1895" s="493" t="s">
        <v>2098</v>
      </c>
      <c r="D1895" s="492" t="s">
        <v>196</v>
      </c>
      <c r="E1895" s="140" t="n">
        <v>10</v>
      </c>
      <c r="F1895" s="37"/>
      <c r="G1895" s="37"/>
      <c r="H1895" s="3"/>
    </row>
    <row r="1896" customFormat="false" ht="21" hidden="false" customHeight="true" outlineLevel="0" collapsed="false">
      <c r="A1896" s="50"/>
      <c r="B1896" s="50"/>
      <c r="C1896" s="50" t="s">
        <v>80</v>
      </c>
      <c r="D1896" s="50"/>
      <c r="E1896" s="50"/>
      <c r="F1896" s="50"/>
      <c r="G1896" s="51"/>
      <c r="H1896" s="3"/>
      <c r="I1896" s="52"/>
      <c r="K1896" s="2"/>
    </row>
    <row r="1897" s="60" customFormat="true" ht="12.5" hidden="false" customHeight="false" outlineLevel="0" collapsed="false">
      <c r="A1897" s="53"/>
      <c r="B1897" s="54"/>
      <c r="C1897" s="55"/>
      <c r="D1897" s="56"/>
      <c r="E1897" s="57"/>
      <c r="F1897" s="58"/>
      <c r="G1897" s="59"/>
    </row>
    <row r="1898" s="8" customFormat="true" ht="11.5" hidden="false" customHeight="false" outlineLevel="0" collapsed="false">
      <c r="A1898" s="1"/>
      <c r="B1898" s="2"/>
      <c r="C1898" s="3"/>
      <c r="D1898" s="4"/>
      <c r="E1898" s="5"/>
      <c r="F1898" s="6"/>
      <c r="G1898" s="7"/>
    </row>
    <row r="1899" customFormat="false" ht="11.5" hidden="false" customHeight="false" outlineLevel="0" collapsed="false">
      <c r="A1899" s="61"/>
      <c r="B1899" s="62"/>
      <c r="C1899" s="63"/>
      <c r="D1899" s="64"/>
      <c r="E1899" s="65"/>
      <c r="F1899" s="66"/>
      <c r="G1899" s="67"/>
      <c r="H1899" s="3"/>
      <c r="I1899" s="52"/>
      <c r="K1899" s="2"/>
    </row>
    <row r="1900" s="8" customFormat="true" ht="14.15" hidden="false" customHeight="true" outlineLevel="0" collapsed="false">
      <c r="A1900" s="9" t="s">
        <v>0</v>
      </c>
      <c r="B1900" s="10" t="s">
        <v>1</v>
      </c>
      <c r="C1900" s="11" t="s">
        <v>2</v>
      </c>
      <c r="D1900" s="12" t="s">
        <v>3</v>
      </c>
      <c r="E1900" s="13" t="s">
        <v>4</v>
      </c>
      <c r="F1900" s="14" t="s">
        <v>5</v>
      </c>
      <c r="G1900" s="15" t="s">
        <v>6</v>
      </c>
    </row>
    <row r="1901" s="8" customFormat="true" ht="14.15" hidden="false" customHeight="true" outlineLevel="0" collapsed="false">
      <c r="A1901" s="16" t="s">
        <v>7</v>
      </c>
      <c r="B1901" s="17" t="s">
        <v>8</v>
      </c>
      <c r="C1901" s="18"/>
      <c r="D1901" s="19"/>
      <c r="E1901" s="20"/>
      <c r="F1901" s="21"/>
      <c r="G1901" s="22" t="s">
        <v>9</v>
      </c>
    </row>
    <row r="1902" customFormat="false" ht="26.5" hidden="false" customHeight="true" outlineLevel="0" collapsed="false">
      <c r="A1902" s="68"/>
      <c r="B1902" s="50"/>
      <c r="C1902" s="50" t="s">
        <v>81</v>
      </c>
      <c r="D1902" s="50"/>
      <c r="E1902" s="50"/>
      <c r="F1902" s="50"/>
      <c r="G1902" s="51"/>
      <c r="H1902" s="3"/>
      <c r="I1902" s="52"/>
      <c r="K1902" s="2"/>
    </row>
    <row r="1903" customFormat="false" ht="21" hidden="false" customHeight="true" outlineLevel="0" collapsed="false">
      <c r="A1903" s="171"/>
      <c r="B1903" s="70"/>
      <c r="C1903" s="71" t="s">
        <v>2099</v>
      </c>
      <c r="D1903" s="172"/>
      <c r="E1903" s="385"/>
      <c r="F1903" s="82"/>
      <c r="G1903" s="82"/>
      <c r="H1903" s="3"/>
    </row>
    <row r="1904" customFormat="false" ht="21" hidden="false" customHeight="true" outlineLevel="0" collapsed="false">
      <c r="A1904" s="35"/>
      <c r="B1904" s="495" t="s">
        <v>690</v>
      </c>
      <c r="C1904" s="496" t="s">
        <v>329</v>
      </c>
      <c r="D1904" s="497"/>
      <c r="E1904" s="498"/>
      <c r="F1904" s="37"/>
      <c r="G1904" s="37"/>
      <c r="H1904" s="3"/>
    </row>
    <row r="1905" customFormat="false" ht="21" hidden="false" customHeight="true" outlineLevel="0" collapsed="false">
      <c r="A1905" s="35" t="s">
        <v>2100</v>
      </c>
      <c r="B1905" s="495" t="s">
        <v>331</v>
      </c>
      <c r="C1905" s="499" t="s">
        <v>2101</v>
      </c>
      <c r="D1905" s="497"/>
      <c r="E1905" s="498"/>
      <c r="F1905" s="37"/>
      <c r="G1905" s="37"/>
      <c r="H1905" s="3"/>
    </row>
    <row r="1906" customFormat="false" ht="27" hidden="false" customHeight="true" outlineLevel="0" collapsed="false">
      <c r="A1906" s="35" t="s">
        <v>2102</v>
      </c>
      <c r="B1906" s="495"/>
      <c r="C1906" s="499" t="s">
        <v>2103</v>
      </c>
      <c r="D1906" s="497" t="s">
        <v>196</v>
      </c>
      <c r="E1906" s="498" t="n">
        <v>65</v>
      </c>
      <c r="F1906" s="37"/>
      <c r="G1906" s="37"/>
      <c r="H1906" s="3"/>
    </row>
    <row r="1907" customFormat="false" ht="21" hidden="false" customHeight="true" outlineLevel="0" collapsed="false">
      <c r="A1907" s="35"/>
      <c r="B1907" s="495"/>
      <c r="C1907" s="499" t="s">
        <v>2104</v>
      </c>
      <c r="D1907" s="497"/>
      <c r="E1907" s="498"/>
      <c r="F1907" s="37"/>
      <c r="G1907" s="37"/>
      <c r="H1907" s="3"/>
    </row>
    <row r="1908" customFormat="false" ht="21" hidden="false" customHeight="true" outlineLevel="0" collapsed="false">
      <c r="A1908" s="35" t="s">
        <v>2105</v>
      </c>
      <c r="B1908" s="495"/>
      <c r="C1908" s="499" t="s">
        <v>483</v>
      </c>
      <c r="D1908" s="497" t="s">
        <v>196</v>
      </c>
      <c r="E1908" s="498" t="n">
        <v>13</v>
      </c>
      <c r="F1908" s="37"/>
      <c r="G1908" s="37"/>
      <c r="H1908" s="3"/>
    </row>
    <row r="1909" customFormat="false" ht="21" hidden="false" customHeight="true" outlineLevel="0" collapsed="false">
      <c r="A1909" s="35" t="s">
        <v>2106</v>
      </c>
      <c r="B1909" s="495"/>
      <c r="C1909" s="499" t="s">
        <v>2107</v>
      </c>
      <c r="D1909" s="497" t="s">
        <v>196</v>
      </c>
      <c r="E1909" s="498" t="n">
        <v>10</v>
      </c>
      <c r="F1909" s="37"/>
      <c r="G1909" s="37"/>
      <c r="H1909" s="3"/>
    </row>
    <row r="1910" customFormat="false" ht="27" hidden="false" customHeight="true" outlineLevel="0" collapsed="false">
      <c r="A1910" s="35" t="s">
        <v>2108</v>
      </c>
      <c r="B1910" s="36" t="s">
        <v>2109</v>
      </c>
      <c r="C1910" s="499" t="s">
        <v>2110</v>
      </c>
      <c r="D1910" s="497"/>
      <c r="E1910" s="140"/>
      <c r="F1910" s="37"/>
      <c r="G1910" s="37"/>
      <c r="H1910" s="3"/>
    </row>
    <row r="1911" customFormat="false" ht="21" hidden="false" customHeight="true" outlineLevel="0" collapsed="false">
      <c r="A1911" s="35" t="s">
        <v>2111</v>
      </c>
      <c r="B1911" s="36"/>
      <c r="C1911" s="37" t="s">
        <v>2112</v>
      </c>
      <c r="D1911" s="32" t="s">
        <v>253</v>
      </c>
      <c r="E1911" s="140" t="n">
        <v>220</v>
      </c>
      <c r="F1911" s="37"/>
      <c r="G1911" s="37"/>
      <c r="H1911" s="3"/>
    </row>
    <row r="1912" customFormat="false" ht="21" hidden="false" customHeight="true" outlineLevel="0" collapsed="false">
      <c r="A1912" s="35" t="s">
        <v>2113</v>
      </c>
      <c r="B1912" s="36"/>
      <c r="C1912" s="37" t="s">
        <v>2114</v>
      </c>
      <c r="D1912" s="32" t="s">
        <v>253</v>
      </c>
      <c r="E1912" s="140" t="n">
        <v>40</v>
      </c>
      <c r="F1912" s="37"/>
      <c r="G1912" s="37"/>
      <c r="H1912" s="3"/>
    </row>
    <row r="1913" customFormat="false" ht="21" hidden="false" customHeight="true" outlineLevel="0" collapsed="false">
      <c r="A1913" s="35" t="s">
        <v>2115</v>
      </c>
      <c r="B1913" s="36"/>
      <c r="C1913" s="37" t="s">
        <v>2116</v>
      </c>
      <c r="D1913" s="32" t="s">
        <v>253</v>
      </c>
      <c r="E1913" s="140" t="n">
        <v>30</v>
      </c>
      <c r="F1913" s="37"/>
      <c r="G1913" s="37"/>
      <c r="H1913" s="3"/>
    </row>
    <row r="1914" customFormat="false" ht="21" hidden="false" customHeight="true" outlineLevel="0" collapsed="false">
      <c r="A1914" s="35"/>
      <c r="B1914" s="500" t="s">
        <v>2117</v>
      </c>
      <c r="C1914" s="501" t="s">
        <v>341</v>
      </c>
      <c r="D1914" s="502"/>
      <c r="E1914" s="140"/>
      <c r="F1914" s="37"/>
      <c r="G1914" s="37"/>
      <c r="H1914" s="3"/>
    </row>
    <row r="1915" customFormat="false" ht="21" hidden="false" customHeight="true" outlineLevel="0" collapsed="false">
      <c r="A1915" s="35" t="s">
        <v>2118</v>
      </c>
      <c r="B1915" s="500" t="n">
        <v>8.2</v>
      </c>
      <c r="C1915" s="501" t="s">
        <v>343</v>
      </c>
      <c r="D1915" s="502"/>
      <c r="E1915" s="140"/>
      <c r="F1915" s="37"/>
      <c r="G1915" s="37"/>
      <c r="H1915" s="3"/>
    </row>
    <row r="1916" customFormat="false" ht="21" hidden="false" customHeight="true" outlineLevel="0" collapsed="false">
      <c r="A1916" s="35"/>
      <c r="B1916" s="500" t="s">
        <v>359</v>
      </c>
      <c r="C1916" s="503" t="s">
        <v>2119</v>
      </c>
      <c r="D1916" s="502"/>
      <c r="E1916" s="140"/>
      <c r="F1916" s="37"/>
      <c r="G1916" s="37"/>
      <c r="H1916" s="3"/>
    </row>
    <row r="1917" customFormat="false" ht="21" hidden="false" customHeight="true" outlineLevel="0" collapsed="false">
      <c r="A1917" s="35" t="s">
        <v>2120</v>
      </c>
      <c r="B1917" s="500"/>
      <c r="C1917" s="504" t="s">
        <v>2121</v>
      </c>
      <c r="D1917" s="502" t="s">
        <v>257</v>
      </c>
      <c r="E1917" s="140" t="n">
        <v>480</v>
      </c>
      <c r="F1917" s="37"/>
      <c r="G1917" s="37"/>
      <c r="H1917" s="3"/>
    </row>
    <row r="1918" customFormat="false" ht="21" hidden="false" customHeight="true" outlineLevel="0" collapsed="false">
      <c r="A1918" s="35"/>
      <c r="B1918" s="505" t="n">
        <v>8.3</v>
      </c>
      <c r="C1918" s="506" t="s">
        <v>378</v>
      </c>
      <c r="D1918" s="507"/>
      <c r="E1918" s="140"/>
      <c r="F1918" s="37"/>
      <c r="G1918" s="37"/>
      <c r="H1918" s="3"/>
    </row>
    <row r="1919" customFormat="false" ht="21" hidden="false" customHeight="true" outlineLevel="0" collapsed="false">
      <c r="A1919" s="35" t="s">
        <v>2122</v>
      </c>
      <c r="B1919" s="505"/>
      <c r="C1919" s="508" t="s">
        <v>2123</v>
      </c>
      <c r="D1919" s="507" t="s">
        <v>253</v>
      </c>
      <c r="E1919" s="140" t="n">
        <v>220</v>
      </c>
      <c r="F1919" s="37"/>
      <c r="G1919" s="37"/>
      <c r="H1919" s="3"/>
    </row>
    <row r="1920" customFormat="false" ht="21" hidden="false" customHeight="true" outlineLevel="0" collapsed="false">
      <c r="A1920" s="35"/>
      <c r="B1920" s="360" t="n">
        <v>8.4</v>
      </c>
      <c r="C1920" s="509" t="s">
        <v>386</v>
      </c>
      <c r="D1920" s="358"/>
      <c r="E1920" s="359"/>
      <c r="F1920" s="37"/>
      <c r="G1920" s="37"/>
      <c r="H1920" s="3"/>
    </row>
    <row r="1921" customFormat="false" ht="21" hidden="false" customHeight="true" outlineLevel="0" collapsed="false">
      <c r="A1921" s="35" t="s">
        <v>2124</v>
      </c>
      <c r="B1921" s="510" t="s">
        <v>82</v>
      </c>
      <c r="C1921" s="511" t="s">
        <v>2125</v>
      </c>
      <c r="D1921" s="512"/>
      <c r="E1921" s="513"/>
      <c r="F1921" s="37"/>
      <c r="G1921" s="37"/>
      <c r="H1921" s="3"/>
    </row>
    <row r="1922" customFormat="false" ht="21" hidden="false" customHeight="true" outlineLevel="0" collapsed="false">
      <c r="A1922" s="35" t="s">
        <v>2126</v>
      </c>
      <c r="B1922" s="505"/>
      <c r="C1922" s="508" t="s">
        <v>2127</v>
      </c>
      <c r="D1922" s="512" t="s">
        <v>253</v>
      </c>
      <c r="E1922" s="514" t="n">
        <v>220</v>
      </c>
      <c r="F1922" s="37"/>
      <c r="G1922" s="37"/>
      <c r="H1922" s="3"/>
    </row>
    <row r="1923" customFormat="false" ht="21" hidden="false" customHeight="true" outlineLevel="0" collapsed="false">
      <c r="A1923" s="35" t="s">
        <v>2128</v>
      </c>
      <c r="B1923" s="515" t="s">
        <v>110</v>
      </c>
      <c r="C1923" s="516" t="s">
        <v>2129</v>
      </c>
      <c r="D1923" s="507"/>
      <c r="E1923" s="514"/>
      <c r="F1923" s="37"/>
      <c r="G1923" s="37"/>
      <c r="H1923" s="3"/>
    </row>
    <row r="1924" customFormat="false" ht="21" hidden="false" customHeight="true" outlineLevel="0" collapsed="false">
      <c r="A1924" s="35" t="s">
        <v>2130</v>
      </c>
      <c r="B1924" s="505"/>
      <c r="C1924" s="517" t="s">
        <v>2131</v>
      </c>
      <c r="D1924" s="358" t="s">
        <v>196</v>
      </c>
      <c r="E1924" s="359" t="n">
        <v>40</v>
      </c>
      <c r="F1924" s="37"/>
      <c r="G1924" s="37"/>
      <c r="H1924" s="3"/>
    </row>
    <row r="1925" customFormat="false" ht="21" hidden="false" customHeight="true" outlineLevel="0" collapsed="false">
      <c r="A1925" s="35" t="s">
        <v>2132</v>
      </c>
      <c r="B1925" s="362" t="s">
        <v>113</v>
      </c>
      <c r="C1925" s="518" t="s">
        <v>576</v>
      </c>
      <c r="D1925" s="519"/>
      <c r="E1925" s="520"/>
      <c r="F1925" s="37"/>
      <c r="G1925" s="37"/>
      <c r="H1925" s="3"/>
    </row>
    <row r="1926" customFormat="false" ht="21" hidden="false" customHeight="true" outlineLevel="0" collapsed="false">
      <c r="A1926" s="35"/>
      <c r="B1926" s="362"/>
      <c r="C1926" s="518" t="s">
        <v>582</v>
      </c>
      <c r="D1926" s="519"/>
      <c r="E1926" s="520"/>
      <c r="F1926" s="37"/>
      <c r="G1926" s="37"/>
      <c r="H1926" s="3"/>
    </row>
    <row r="1927" customFormat="false" ht="21" hidden="false" customHeight="true" outlineLevel="0" collapsed="false">
      <c r="A1927" s="35" t="s">
        <v>2133</v>
      </c>
      <c r="B1927" s="362"/>
      <c r="C1927" s="508" t="s">
        <v>2131</v>
      </c>
      <c r="D1927" s="512" t="s">
        <v>253</v>
      </c>
      <c r="E1927" s="514" t="n">
        <v>220</v>
      </c>
      <c r="F1927" s="37"/>
      <c r="G1927" s="37"/>
      <c r="H1927" s="3"/>
    </row>
    <row r="1928" customFormat="false" ht="21" hidden="false" customHeight="true" outlineLevel="0" collapsed="false">
      <c r="A1928" s="35" t="s">
        <v>2134</v>
      </c>
      <c r="B1928" s="521" t="n">
        <v>8.5</v>
      </c>
      <c r="C1928" s="522" t="s">
        <v>593</v>
      </c>
      <c r="D1928" s="523"/>
      <c r="E1928" s="524"/>
      <c r="F1928" s="37"/>
      <c r="G1928" s="37"/>
      <c r="H1928" s="3"/>
    </row>
    <row r="1929" customFormat="false" ht="21" hidden="false" customHeight="true" outlineLevel="0" collapsed="false">
      <c r="A1929" s="35" t="s">
        <v>2135</v>
      </c>
      <c r="B1929" s="521"/>
      <c r="C1929" s="525" t="s">
        <v>413</v>
      </c>
      <c r="D1929" s="523" t="s">
        <v>257</v>
      </c>
      <c r="E1929" s="524" t="n">
        <v>7.2</v>
      </c>
      <c r="F1929" s="37"/>
      <c r="G1929" s="37"/>
      <c r="H1929" s="3"/>
    </row>
    <row r="1930" customFormat="false" ht="21" hidden="false" customHeight="true" outlineLevel="0" collapsed="false">
      <c r="A1930" s="35" t="s">
        <v>2136</v>
      </c>
      <c r="B1930" s="521"/>
      <c r="C1930" s="525" t="s">
        <v>2137</v>
      </c>
      <c r="D1930" s="523" t="s">
        <v>257</v>
      </c>
      <c r="E1930" s="524" t="n">
        <v>15</v>
      </c>
      <c r="F1930" s="37"/>
      <c r="G1930" s="37"/>
      <c r="H1930" s="3"/>
    </row>
    <row r="1931" customFormat="false" ht="21" hidden="false" customHeight="true" outlineLevel="0" collapsed="false">
      <c r="A1931" s="35"/>
      <c r="B1931" s="521"/>
      <c r="C1931" s="525"/>
      <c r="D1931" s="523"/>
      <c r="E1931" s="524"/>
      <c r="F1931" s="37"/>
      <c r="G1931" s="37"/>
      <c r="H1931" s="3"/>
    </row>
    <row r="1932" customFormat="false" ht="21" hidden="false" customHeight="true" outlineLevel="0" collapsed="false">
      <c r="A1932" s="35"/>
      <c r="B1932" s="521"/>
      <c r="C1932" s="525"/>
      <c r="D1932" s="523"/>
      <c r="E1932" s="524"/>
      <c r="F1932" s="37"/>
      <c r="G1932" s="37"/>
      <c r="H1932" s="3"/>
    </row>
    <row r="1933" customFormat="false" ht="21" hidden="false" customHeight="true" outlineLevel="0" collapsed="false">
      <c r="A1933" s="35"/>
      <c r="B1933" s="521"/>
      <c r="C1933" s="525"/>
      <c r="D1933" s="523"/>
      <c r="E1933" s="524"/>
      <c r="F1933" s="37"/>
      <c r="G1933" s="37"/>
      <c r="H1933" s="3"/>
    </row>
    <row r="1934" customFormat="false" ht="21" hidden="false" customHeight="true" outlineLevel="0" collapsed="false">
      <c r="A1934" s="35"/>
      <c r="B1934" s="521"/>
      <c r="C1934" s="525"/>
      <c r="D1934" s="523"/>
      <c r="E1934" s="524"/>
      <c r="F1934" s="37"/>
      <c r="G1934" s="37"/>
      <c r="H1934" s="3"/>
    </row>
    <row r="1935" customFormat="false" ht="21" hidden="false" customHeight="true" outlineLevel="0" collapsed="false">
      <c r="A1935" s="35"/>
      <c r="B1935" s="521"/>
      <c r="C1935" s="525"/>
      <c r="D1935" s="523"/>
      <c r="E1935" s="524"/>
      <c r="F1935" s="37"/>
      <c r="G1935" s="37"/>
      <c r="H1935" s="3"/>
    </row>
    <row r="1936" customFormat="false" ht="21" hidden="false" customHeight="true" outlineLevel="0" collapsed="false">
      <c r="A1936" s="35"/>
      <c r="B1936" s="521"/>
      <c r="C1936" s="525"/>
      <c r="D1936" s="523"/>
      <c r="E1936" s="524"/>
      <c r="F1936" s="37"/>
      <c r="G1936" s="37"/>
      <c r="H1936" s="3"/>
    </row>
    <row r="1937" customFormat="false" ht="21" hidden="false" customHeight="true" outlineLevel="0" collapsed="false">
      <c r="A1937" s="142"/>
      <c r="B1937" s="526"/>
      <c r="C1937" s="527"/>
      <c r="D1937" s="528"/>
      <c r="E1937" s="529"/>
      <c r="F1937" s="45"/>
      <c r="G1937" s="45"/>
      <c r="H1937" s="3"/>
    </row>
    <row r="1938" customFormat="false" ht="22" hidden="false" customHeight="true" outlineLevel="0" collapsed="false">
      <c r="A1938" s="147" t="s">
        <v>2138</v>
      </c>
      <c r="B1938" s="147"/>
      <c r="C1938" s="147"/>
      <c r="D1938" s="147"/>
      <c r="E1938" s="147"/>
      <c r="F1938" s="147"/>
      <c r="G1938" s="51"/>
      <c r="H1938" s="148"/>
    </row>
    <row r="1939" customFormat="false" ht="12" hidden="false" customHeight="false" outlineLevel="0" collapsed="false"/>
    <row r="1940" customFormat="false" ht="9" hidden="false" customHeight="true" outlineLevel="0" collapsed="false"/>
    <row r="1942" customFormat="false" ht="21" hidden="false" customHeight="true" outlineLevel="0" collapsed="false">
      <c r="A1942" s="103" t="s">
        <v>2139</v>
      </c>
    </row>
    <row r="1943" customFormat="false" ht="21" hidden="false" customHeight="true" outlineLevel="0" collapsed="false">
      <c r="B1943" s="108" t="s">
        <v>2140</v>
      </c>
      <c r="C1943" s="109" t="s">
        <v>2</v>
      </c>
      <c r="D1943" s="110"/>
      <c r="E1943" s="111"/>
      <c r="F1943" s="112"/>
      <c r="G1943" s="113" t="s">
        <v>244</v>
      </c>
    </row>
    <row r="1944" customFormat="false" ht="21" hidden="false" customHeight="true" outlineLevel="0" collapsed="false">
      <c r="B1944" s="151" t="s">
        <v>2141</v>
      </c>
      <c r="C1944" s="340" t="s">
        <v>2142</v>
      </c>
      <c r="D1944" s="26"/>
      <c r="E1944" s="133"/>
      <c r="F1944" s="28"/>
      <c r="G1944" s="530"/>
    </row>
    <row r="1945" customFormat="false" ht="21" hidden="false" customHeight="true" outlineLevel="0" collapsed="false">
      <c r="B1945" s="36" t="s">
        <v>2143</v>
      </c>
      <c r="C1945" s="37" t="s">
        <v>2144</v>
      </c>
      <c r="D1945" s="32"/>
      <c r="E1945" s="137"/>
      <c r="F1945" s="34"/>
      <c r="G1945" s="531"/>
    </row>
    <row r="1946" customFormat="false" ht="21" hidden="false" customHeight="true" outlineLevel="0" collapsed="false">
      <c r="B1946" s="36" t="s">
        <v>2145</v>
      </c>
      <c r="C1946" s="37" t="s">
        <v>2146</v>
      </c>
      <c r="D1946" s="32"/>
      <c r="E1946" s="137"/>
      <c r="F1946" s="34"/>
      <c r="G1946" s="531"/>
    </row>
    <row r="1947" customFormat="false" ht="21" hidden="false" customHeight="true" outlineLevel="0" collapsed="false">
      <c r="B1947" s="36" t="s">
        <v>2147</v>
      </c>
      <c r="C1947" s="37" t="s">
        <v>2148</v>
      </c>
      <c r="D1947" s="32"/>
      <c r="E1947" s="137"/>
      <c r="F1947" s="34"/>
      <c r="G1947" s="531"/>
    </row>
    <row r="1948" customFormat="false" ht="21" hidden="false" customHeight="true" outlineLevel="0" collapsed="false">
      <c r="B1948" s="36" t="s">
        <v>2149</v>
      </c>
      <c r="C1948" s="37" t="s">
        <v>2150</v>
      </c>
      <c r="D1948" s="32"/>
      <c r="E1948" s="137"/>
      <c r="F1948" s="34"/>
      <c r="G1948" s="531"/>
    </row>
    <row r="1949" customFormat="false" ht="21" hidden="false" customHeight="true" outlineLevel="0" collapsed="false">
      <c r="B1949" s="36" t="s">
        <v>2151</v>
      </c>
      <c r="C1949" s="37" t="s">
        <v>2152</v>
      </c>
      <c r="D1949" s="32"/>
      <c r="E1949" s="137"/>
      <c r="F1949" s="34"/>
      <c r="G1949" s="531"/>
    </row>
    <row r="1950" customFormat="false" ht="21" hidden="false" customHeight="true" outlineLevel="0" collapsed="false">
      <c r="B1950" s="36" t="s">
        <v>2153</v>
      </c>
      <c r="C1950" s="37" t="s">
        <v>2154</v>
      </c>
      <c r="D1950" s="32"/>
      <c r="E1950" s="137"/>
      <c r="F1950" s="34"/>
      <c r="G1950" s="531"/>
    </row>
    <row r="1951" customFormat="false" ht="21" hidden="false" customHeight="true" outlineLevel="0" collapsed="false">
      <c r="B1951" s="36" t="s">
        <v>2155</v>
      </c>
      <c r="C1951" s="37" t="s">
        <v>2156</v>
      </c>
      <c r="D1951" s="32"/>
      <c r="E1951" s="137"/>
      <c r="F1951" s="34"/>
      <c r="G1951" s="531"/>
    </row>
    <row r="1952" customFormat="false" ht="21" hidden="false" customHeight="true" outlineLevel="0" collapsed="false">
      <c r="B1952" s="36" t="s">
        <v>2157</v>
      </c>
      <c r="C1952" s="37" t="s">
        <v>2158</v>
      </c>
      <c r="D1952" s="32"/>
      <c r="E1952" s="137"/>
      <c r="F1952" s="34"/>
      <c r="G1952" s="531"/>
    </row>
    <row r="1953" customFormat="false" ht="21" hidden="false" customHeight="true" outlineLevel="0" collapsed="false">
      <c r="B1953" s="36" t="s">
        <v>2159</v>
      </c>
      <c r="C1953" s="37" t="s">
        <v>2160</v>
      </c>
      <c r="D1953" s="32"/>
      <c r="E1953" s="137"/>
      <c r="F1953" s="34"/>
      <c r="G1953" s="531"/>
    </row>
    <row r="1954" customFormat="false" ht="21" hidden="false" customHeight="true" outlineLevel="0" collapsed="false">
      <c r="B1954" s="36" t="s">
        <v>2161</v>
      </c>
      <c r="C1954" s="37" t="s">
        <v>2162</v>
      </c>
      <c r="D1954" s="32"/>
      <c r="E1954" s="137"/>
      <c r="F1954" s="34"/>
      <c r="G1954" s="531"/>
    </row>
    <row r="1955" customFormat="false" ht="21" hidden="false" customHeight="true" outlineLevel="0" collapsed="false">
      <c r="B1955" s="36" t="s">
        <v>2163</v>
      </c>
      <c r="C1955" s="37" t="s">
        <v>2164</v>
      </c>
      <c r="D1955" s="32"/>
      <c r="E1955" s="137"/>
      <c r="F1955" s="34"/>
      <c r="G1955" s="531"/>
    </row>
    <row r="1956" customFormat="false" ht="21" hidden="false" customHeight="true" outlineLevel="0" collapsed="false">
      <c r="B1956" s="44" t="s">
        <v>2165</v>
      </c>
      <c r="C1956" s="45" t="s">
        <v>2166</v>
      </c>
      <c r="D1956" s="143"/>
      <c r="E1956" s="150"/>
      <c r="F1956" s="170"/>
      <c r="G1956" s="532"/>
    </row>
    <row r="1957" s="199" customFormat="true" ht="21" hidden="false" customHeight="true" outlineLevel="0" collapsed="false">
      <c r="A1957" s="533"/>
      <c r="B1957" s="120" t="s">
        <v>245</v>
      </c>
      <c r="C1957" s="121"/>
      <c r="D1957" s="122"/>
      <c r="E1957" s="123"/>
      <c r="F1957" s="124"/>
      <c r="G1957" s="125"/>
      <c r="H1957" s="534"/>
    </row>
  </sheetData>
  <mergeCells count="14">
    <mergeCell ref="A34:F34"/>
    <mergeCell ref="A75:F75"/>
    <mergeCell ref="A189:F189"/>
    <mergeCell ref="A229:F229"/>
    <mergeCell ref="A423:F423"/>
    <mergeCell ref="A573:F573"/>
    <mergeCell ref="A733:F733"/>
    <mergeCell ref="A841:F841"/>
    <mergeCell ref="A956:F956"/>
    <mergeCell ref="A1071:F1071"/>
    <mergeCell ref="A1186:F1186"/>
    <mergeCell ref="A1404:F1404"/>
    <mergeCell ref="A1860:F1860"/>
    <mergeCell ref="A1938:F1938"/>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37" manualBreakCount="37">
    <brk id="35" man="true" max="16383" min="0"/>
    <brk id="76" man="true" max="16383" min="0"/>
    <brk id="113" man="true" max="16383" min="0"/>
    <brk id="149" man="true" max="16383" min="0"/>
    <brk id="230" man="true" max="16383" min="0"/>
    <brk id="382" man="true" max="16383" min="0"/>
    <brk id="502" man="true" max="16383" min="0"/>
    <brk id="533" man="true" max="16383" min="0"/>
    <brk id="614" man="true" max="16383" min="0"/>
    <brk id="734" man="true" max="16383" min="0"/>
    <brk id="804" man="true" max="16383" min="0"/>
    <brk id="842" man="true" max="16383" min="0"/>
    <brk id="883" man="true" max="16383" min="0"/>
    <brk id="915" man="true" max="16383" min="0"/>
    <brk id="995" man="true" max="16383" min="0"/>
    <brk id="1031" man="true" max="16383" min="0"/>
    <brk id="1072" man="true" max="16383" min="0"/>
    <brk id="1111" man="true" max="16383" min="0"/>
    <brk id="1145" man="true" max="16383" min="0"/>
    <brk id="1187" man="true" max="16383" min="0"/>
    <brk id="1224" man="true" max="16383" min="0"/>
    <brk id="1258" man="true" max="16383" min="0"/>
    <brk id="1298" man="true" max="16383" min="0"/>
    <brk id="1338" man="true" max="16383" min="0"/>
    <brk id="1371" man="true" max="16383" min="0"/>
    <brk id="1405" man="true" max="16383" min="0"/>
    <brk id="1483" man="true" max="16383" min="0"/>
    <brk id="1516" man="true" max="16383" min="0"/>
    <brk id="1556" man="true" max="16383" min="0"/>
    <brk id="1586" man="true" max="16383" min="0"/>
    <brk id="1615" man="true" max="16383" min="0"/>
    <brk id="1647" man="true" max="16383" min="0"/>
    <brk id="1677" man="true" max="16383" min="0"/>
    <brk id="1716" man="true" max="16383" min="0"/>
    <brk id="1755" man="true" max="16383" min="0"/>
    <brk id="1789" man="true" max="16383" min="0"/>
    <brk id="19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6"/>
  <sheetViews>
    <sheetView showFormulas="false" showGridLines="true" showRowColHeaders="true" showZeros="true" rightToLeft="false" tabSelected="false" showOutlineSymbols="true" defaultGridColor="true" view="pageBreakPreview" topLeftCell="A457" colorId="64" zoomScale="130" zoomScaleNormal="100" zoomScalePageLayoutView="130" workbookViewId="0">
      <selection pane="topLeft" activeCell="A457" activeCellId="0" sqref="A1:IV16384"/>
    </sheetView>
  </sheetViews>
  <sheetFormatPr defaultColWidth="9.171875" defaultRowHeight="11.5" zeroHeight="false" outlineLevelRow="0" outlineLevelCol="0"/>
  <cols>
    <col collapsed="false" customWidth="true" hidden="false" outlineLevel="0" max="1" min="1" style="126" width="8.44"/>
    <col collapsed="false" customWidth="true" hidden="false" outlineLevel="0" max="2" min="2" style="2" width="12.53"/>
    <col collapsed="false" customWidth="true" hidden="false" outlineLevel="0" max="3" min="3" style="3" width="35.81"/>
    <col collapsed="false" customWidth="true" hidden="false" outlineLevel="0" max="4" min="4" style="127" width="6.99"/>
    <col collapsed="false" customWidth="true" hidden="false" outlineLevel="0" max="5" min="5" style="128" width="9.44"/>
    <col collapsed="false" customWidth="true" hidden="false" outlineLevel="0" max="6" min="6" style="535" width="12.44"/>
    <col collapsed="false" customWidth="true" hidden="false" outlineLevel="0" max="7" min="7" style="536" width="19.44"/>
    <col collapsed="false" customWidth="true" hidden="false" outlineLevel="0" max="8" min="8" style="3" width="27.53"/>
    <col collapsed="false" customWidth="true" hidden="false" outlineLevel="0" max="9" min="9" style="218" width="8.53"/>
    <col collapsed="false" customWidth="true" hidden="false" outlineLevel="0" max="10" min="10" style="3" width="10.53"/>
    <col collapsed="false" customWidth="true" hidden="false" outlineLevel="0" max="11" min="11" style="3" width="36.44"/>
    <col collapsed="false" customWidth="true" hidden="false" outlineLevel="0" max="12" min="12" style="3" width="51.53"/>
    <col collapsed="false" customWidth="true" hidden="false" outlineLevel="0" max="13" min="13" style="3" width="19.99"/>
    <col collapsed="false" customWidth="true" hidden="false" outlineLevel="0" max="14" min="14" style="3" width="25.17"/>
    <col collapsed="false" customWidth="true" hidden="false" outlineLevel="0" max="15" min="15" style="3" width="16.53"/>
    <col collapsed="false" customWidth="true" hidden="false" outlineLevel="0" max="16" min="16" style="3" width="23.44"/>
    <col collapsed="false" customWidth="true" hidden="false" outlineLevel="0" max="17" min="17" style="3" width="10.99"/>
    <col collapsed="false" customWidth="true" hidden="false" outlineLevel="0" max="18" min="18" style="3" width="13.53"/>
    <col collapsed="false" customWidth="true" hidden="false" outlineLevel="0" max="19" min="19" style="3" width="23.44"/>
    <col collapsed="false" customWidth="true" hidden="false" outlineLevel="0" max="20" min="20" style="3" width="26.53"/>
    <col collapsed="false" customWidth="true" hidden="false" outlineLevel="0" max="21" min="21" style="3" width="7.44"/>
    <col collapsed="false" customWidth="true" hidden="false" outlineLevel="0" max="22" min="22" style="3" width="8.44"/>
    <col collapsed="false" customWidth="true" hidden="false" outlineLevel="0" max="23" min="23" style="3" width="22.44"/>
    <col collapsed="false" customWidth="false" hidden="false" outlineLevel="0" max="257" min="24" style="3" width="9.17"/>
  </cols>
  <sheetData>
    <row r="3" s="8" customFormat="true" ht="14.15" hidden="false" customHeight="true" outlineLevel="0" collapsed="false">
      <c r="A3" s="9" t="s">
        <v>0</v>
      </c>
      <c r="B3" s="10" t="s">
        <v>1</v>
      </c>
      <c r="C3" s="11" t="s">
        <v>2</v>
      </c>
      <c r="D3" s="12" t="s">
        <v>3</v>
      </c>
      <c r="E3" s="537" t="s">
        <v>4</v>
      </c>
      <c r="F3" s="538" t="s">
        <v>5</v>
      </c>
      <c r="G3" s="15" t="s">
        <v>6</v>
      </c>
    </row>
    <row r="4" s="8" customFormat="true" ht="14.15" hidden="false" customHeight="true" outlineLevel="0" collapsed="false">
      <c r="A4" s="16" t="s">
        <v>7</v>
      </c>
      <c r="B4" s="17" t="s">
        <v>8</v>
      </c>
      <c r="C4" s="18"/>
      <c r="D4" s="19"/>
      <c r="E4" s="539"/>
      <c r="F4" s="540"/>
      <c r="G4" s="22" t="s">
        <v>9</v>
      </c>
    </row>
    <row r="5" s="218" customFormat="true" ht="21" hidden="false" customHeight="true" outlineLevel="0" collapsed="false">
      <c r="A5" s="23"/>
      <c r="B5" s="541"/>
      <c r="C5" s="541" t="s">
        <v>2167</v>
      </c>
      <c r="D5" s="340"/>
      <c r="E5" s="26"/>
      <c r="F5" s="542"/>
      <c r="G5" s="543"/>
    </row>
    <row r="6" s="218" customFormat="true" ht="84.65" hidden="false" customHeight="true" outlineLevel="0" collapsed="false">
      <c r="A6" s="29"/>
      <c r="B6" s="488"/>
      <c r="C6" s="488" t="s">
        <v>2168</v>
      </c>
      <c r="D6" s="37"/>
      <c r="E6" s="32"/>
      <c r="F6" s="544"/>
      <c r="G6" s="545"/>
    </row>
    <row r="7" s="218" customFormat="true" ht="21" hidden="false" customHeight="true" outlineLevel="0" collapsed="false">
      <c r="A7" s="29" t="s">
        <v>2169</v>
      </c>
      <c r="B7" s="488"/>
      <c r="C7" s="488" t="s">
        <v>2170</v>
      </c>
      <c r="D7" s="37"/>
      <c r="E7" s="32"/>
      <c r="F7" s="544"/>
      <c r="G7" s="545"/>
    </row>
    <row r="8" s="218" customFormat="true" ht="39" hidden="false" customHeight="true" outlineLevel="0" collapsed="false">
      <c r="A8" s="35" t="s">
        <v>16</v>
      </c>
      <c r="B8" s="487"/>
      <c r="C8" s="487" t="s">
        <v>2171</v>
      </c>
      <c r="D8" s="489" t="s">
        <v>2172</v>
      </c>
      <c r="E8" s="546" t="n">
        <v>1</v>
      </c>
      <c r="F8" s="547"/>
      <c r="G8" s="545"/>
      <c r="H8" s="548"/>
    </row>
    <row r="9" s="218" customFormat="true" ht="27" hidden="false" customHeight="true" outlineLevel="0" collapsed="false">
      <c r="A9" s="35" t="s">
        <v>22</v>
      </c>
      <c r="B9" s="487"/>
      <c r="C9" s="487" t="s">
        <v>2173</v>
      </c>
      <c r="D9" s="489" t="s">
        <v>123</v>
      </c>
      <c r="E9" s="546" t="n">
        <v>1</v>
      </c>
      <c r="F9" s="547" t="n">
        <v>800000</v>
      </c>
      <c r="G9" s="545"/>
      <c r="H9" s="549"/>
    </row>
    <row r="10" s="218" customFormat="true" ht="21" hidden="false" customHeight="true" outlineLevel="0" collapsed="false">
      <c r="A10" s="35" t="s">
        <v>43</v>
      </c>
      <c r="B10" s="487"/>
      <c r="C10" s="487" t="s">
        <v>2174</v>
      </c>
      <c r="D10" s="489" t="s">
        <v>126</v>
      </c>
      <c r="E10" s="550"/>
      <c r="F10" s="547"/>
      <c r="G10" s="545"/>
      <c r="H10" s="548"/>
    </row>
    <row r="11" s="218" customFormat="true" ht="21" hidden="false" customHeight="true" outlineLevel="0" collapsed="false">
      <c r="A11" s="35"/>
      <c r="B11" s="487"/>
      <c r="C11" s="487"/>
      <c r="D11" s="489"/>
      <c r="E11" s="550"/>
      <c r="F11" s="547"/>
      <c r="G11" s="545"/>
    </row>
    <row r="12" s="218" customFormat="true" ht="21" hidden="false" customHeight="true" outlineLevel="0" collapsed="false">
      <c r="A12" s="35"/>
      <c r="B12" s="487"/>
      <c r="C12" s="487"/>
      <c r="D12" s="489"/>
      <c r="E12" s="550"/>
      <c r="F12" s="547"/>
      <c r="G12" s="545"/>
    </row>
    <row r="13" s="218" customFormat="true" ht="21" hidden="false" customHeight="true" outlineLevel="0" collapsed="false">
      <c r="A13" s="35"/>
      <c r="B13" s="487"/>
      <c r="C13" s="487"/>
      <c r="D13" s="489"/>
      <c r="E13" s="550"/>
      <c r="F13" s="547"/>
      <c r="G13" s="545"/>
    </row>
    <row r="14" s="218" customFormat="true" ht="21" hidden="false" customHeight="true" outlineLevel="0" collapsed="false">
      <c r="A14" s="35"/>
      <c r="B14" s="487"/>
      <c r="C14" s="487"/>
      <c r="D14" s="489"/>
      <c r="E14" s="550"/>
      <c r="F14" s="547"/>
      <c r="G14" s="545"/>
    </row>
    <row r="15" s="218" customFormat="true" ht="21" hidden="false" customHeight="true" outlineLevel="0" collapsed="false">
      <c r="A15" s="35"/>
      <c r="B15" s="487"/>
      <c r="C15" s="487"/>
      <c r="D15" s="489"/>
      <c r="E15" s="550"/>
      <c r="F15" s="547"/>
      <c r="G15" s="545"/>
    </row>
    <row r="16" s="218" customFormat="true" ht="21" hidden="false" customHeight="true" outlineLevel="0" collapsed="false">
      <c r="A16" s="35"/>
      <c r="B16" s="487"/>
      <c r="C16" s="487"/>
      <c r="D16" s="489"/>
      <c r="E16" s="550"/>
      <c r="F16" s="547"/>
      <c r="G16" s="545"/>
    </row>
    <row r="17" s="218" customFormat="true" ht="21" hidden="false" customHeight="true" outlineLevel="0" collapsed="false">
      <c r="A17" s="35"/>
      <c r="B17" s="487"/>
      <c r="C17" s="487"/>
      <c r="D17" s="489"/>
      <c r="E17" s="550"/>
      <c r="F17" s="547"/>
      <c r="G17" s="545"/>
    </row>
    <row r="18" s="218" customFormat="true" ht="21" hidden="false" customHeight="true" outlineLevel="0" collapsed="false">
      <c r="A18" s="35"/>
      <c r="B18" s="487"/>
      <c r="C18" s="487"/>
      <c r="D18" s="489"/>
      <c r="E18" s="550"/>
      <c r="F18" s="547"/>
      <c r="G18" s="545"/>
    </row>
    <row r="19" s="218" customFormat="true" ht="21" hidden="false" customHeight="true" outlineLevel="0" collapsed="false">
      <c r="A19" s="35"/>
      <c r="B19" s="487"/>
      <c r="C19" s="487"/>
      <c r="D19" s="489"/>
      <c r="E19" s="550"/>
      <c r="F19" s="547"/>
      <c r="G19" s="545"/>
    </row>
    <row r="20" s="218" customFormat="true" ht="21" hidden="false" customHeight="true" outlineLevel="0" collapsed="false">
      <c r="A20" s="35"/>
      <c r="B20" s="487"/>
      <c r="C20" s="487"/>
      <c r="D20" s="489"/>
      <c r="E20" s="550"/>
      <c r="F20" s="547"/>
      <c r="G20" s="545"/>
    </row>
    <row r="21" s="218" customFormat="true" ht="21" hidden="false" customHeight="true" outlineLevel="0" collapsed="false">
      <c r="A21" s="35"/>
      <c r="B21" s="487"/>
      <c r="C21" s="487"/>
      <c r="D21" s="489"/>
      <c r="E21" s="550"/>
      <c r="F21" s="547"/>
      <c r="G21" s="545"/>
    </row>
    <row r="22" s="218" customFormat="true" ht="21" hidden="false" customHeight="true" outlineLevel="0" collapsed="false">
      <c r="A22" s="35"/>
      <c r="B22" s="487"/>
      <c r="C22" s="487"/>
      <c r="D22" s="489"/>
      <c r="E22" s="550"/>
      <c r="F22" s="547"/>
      <c r="G22" s="545"/>
    </row>
    <row r="23" s="218" customFormat="true" ht="21" hidden="false" customHeight="true" outlineLevel="0" collapsed="false">
      <c r="A23" s="35"/>
      <c r="B23" s="487"/>
      <c r="C23" s="487"/>
      <c r="D23" s="489"/>
      <c r="E23" s="550"/>
      <c r="F23" s="547"/>
      <c r="G23" s="545"/>
    </row>
    <row r="24" s="218" customFormat="true" ht="21" hidden="false" customHeight="true" outlineLevel="0" collapsed="false">
      <c r="A24" s="35"/>
      <c r="B24" s="487"/>
      <c r="C24" s="487"/>
      <c r="D24" s="489"/>
      <c r="E24" s="550"/>
      <c r="F24" s="547"/>
      <c r="G24" s="545"/>
    </row>
    <row r="25" s="218" customFormat="true" ht="21" hidden="false" customHeight="true" outlineLevel="0" collapsed="false">
      <c r="A25" s="35"/>
      <c r="B25" s="487"/>
      <c r="C25" s="487"/>
      <c r="D25" s="489"/>
      <c r="E25" s="550"/>
      <c r="F25" s="547"/>
      <c r="G25" s="545"/>
    </row>
    <row r="26" s="218" customFormat="true" ht="21" hidden="false" customHeight="true" outlineLevel="0" collapsed="false">
      <c r="A26" s="35"/>
      <c r="B26" s="487"/>
      <c r="C26" s="487"/>
      <c r="D26" s="489"/>
      <c r="E26" s="550"/>
      <c r="F26" s="547"/>
      <c r="G26" s="545"/>
    </row>
    <row r="27" s="218" customFormat="true" ht="21" hidden="false" customHeight="true" outlineLevel="0" collapsed="false">
      <c r="A27" s="35"/>
      <c r="B27" s="487"/>
      <c r="C27" s="487"/>
      <c r="D27" s="489"/>
      <c r="E27" s="550"/>
      <c r="F27" s="547"/>
      <c r="G27" s="545"/>
    </row>
    <row r="28" s="218" customFormat="true" ht="21" hidden="false" customHeight="true" outlineLevel="0" collapsed="false">
      <c r="A28" s="35"/>
      <c r="B28" s="487"/>
      <c r="C28" s="487"/>
      <c r="D28" s="489"/>
      <c r="E28" s="550"/>
      <c r="F28" s="547"/>
      <c r="G28" s="545"/>
    </row>
    <row r="29" s="218" customFormat="true" ht="21" hidden="false" customHeight="true" outlineLevel="0" collapsed="false">
      <c r="A29" s="35"/>
      <c r="B29" s="487"/>
      <c r="C29" s="487"/>
      <c r="D29" s="489"/>
      <c r="E29" s="550"/>
      <c r="F29" s="547"/>
      <c r="G29" s="545"/>
    </row>
    <row r="30" s="218" customFormat="true" ht="21" hidden="false" customHeight="true" outlineLevel="0" collapsed="false">
      <c r="A30" s="35"/>
      <c r="B30" s="487"/>
      <c r="C30" s="487"/>
      <c r="D30" s="489"/>
      <c r="E30" s="550"/>
      <c r="F30" s="547"/>
      <c r="G30" s="545"/>
    </row>
    <row r="31" s="218" customFormat="true" ht="21" hidden="false" customHeight="true" outlineLevel="0" collapsed="false">
      <c r="A31" s="35"/>
      <c r="B31" s="487"/>
      <c r="C31" s="487"/>
      <c r="D31" s="489"/>
      <c r="E31" s="550"/>
      <c r="F31" s="547"/>
      <c r="G31" s="545"/>
    </row>
    <row r="32" s="218" customFormat="true" ht="21" hidden="false" customHeight="true" outlineLevel="0" collapsed="false">
      <c r="A32" s="35"/>
      <c r="B32" s="487"/>
      <c r="C32" s="487"/>
      <c r="D32" s="489"/>
      <c r="E32" s="550"/>
      <c r="F32" s="547"/>
      <c r="G32" s="545"/>
    </row>
    <row r="33" s="218" customFormat="true" ht="21" hidden="false" customHeight="true" outlineLevel="0" collapsed="false">
      <c r="A33" s="35"/>
      <c r="B33" s="487"/>
      <c r="C33" s="487"/>
      <c r="D33" s="489"/>
      <c r="E33" s="550"/>
      <c r="F33" s="547"/>
      <c r="G33" s="545"/>
    </row>
    <row r="34" s="218" customFormat="true" ht="21" hidden="false" customHeight="true" outlineLevel="0" collapsed="false">
      <c r="A34" s="35"/>
      <c r="B34" s="487"/>
      <c r="C34" s="487"/>
      <c r="D34" s="489"/>
      <c r="E34" s="550"/>
      <c r="F34" s="547"/>
      <c r="G34" s="545"/>
    </row>
    <row r="35" s="218" customFormat="true" ht="21" hidden="false" customHeight="true" outlineLevel="0" collapsed="false">
      <c r="A35" s="35"/>
      <c r="B35" s="487"/>
      <c r="C35" s="487"/>
      <c r="D35" s="489"/>
      <c r="E35" s="550"/>
      <c r="F35" s="547"/>
      <c r="G35" s="545"/>
    </row>
    <row r="36" s="218" customFormat="true" ht="21" hidden="false" customHeight="true" outlineLevel="0" collapsed="false">
      <c r="A36" s="35"/>
      <c r="B36" s="487"/>
      <c r="C36" s="487"/>
      <c r="D36" s="489"/>
      <c r="E36" s="550"/>
      <c r="F36" s="547"/>
      <c r="G36" s="545"/>
    </row>
    <row r="37" s="218" customFormat="true" ht="21" hidden="false" customHeight="true" outlineLevel="0" collapsed="false">
      <c r="A37" s="35"/>
      <c r="B37" s="487"/>
      <c r="C37" s="487"/>
      <c r="D37" s="489"/>
      <c r="E37" s="550"/>
      <c r="F37" s="547"/>
      <c r="G37" s="545"/>
    </row>
    <row r="38" customFormat="false" ht="21" hidden="false" customHeight="true" outlineLevel="0" collapsed="false">
      <c r="A38" s="147" t="s">
        <v>2175</v>
      </c>
      <c r="B38" s="147"/>
      <c r="C38" s="147"/>
      <c r="D38" s="147"/>
      <c r="E38" s="147"/>
      <c r="F38" s="147"/>
      <c r="G38" s="51"/>
      <c r="I38" s="551"/>
      <c r="J38" s="552"/>
    </row>
    <row r="39" s="556" customFormat="true" ht="12.5" hidden="false" customHeight="false" outlineLevel="0" collapsed="false">
      <c r="A39" s="53"/>
      <c r="B39" s="54"/>
      <c r="C39" s="55"/>
      <c r="D39" s="56"/>
      <c r="E39" s="553"/>
      <c r="F39" s="554"/>
      <c r="G39" s="555"/>
    </row>
    <row r="40" s="8" customFormat="true" ht="11.5" hidden="false" customHeight="false" outlineLevel="0" collapsed="false">
      <c r="A40" s="557"/>
      <c r="B40" s="552"/>
      <c r="C40" s="352"/>
      <c r="D40" s="558"/>
      <c r="E40" s="559"/>
      <c r="F40" s="560"/>
      <c r="G40" s="561"/>
    </row>
    <row r="41" customFormat="false" ht="12.5" hidden="false" customHeight="false" outlineLevel="0" collapsed="false">
      <c r="A41" s="61"/>
      <c r="B41" s="62"/>
      <c r="C41" s="63"/>
      <c r="D41" s="64"/>
      <c r="E41" s="65"/>
      <c r="F41" s="562"/>
      <c r="G41" s="67"/>
      <c r="I41" s="551"/>
      <c r="J41" s="552"/>
    </row>
    <row r="42" s="8" customFormat="true" ht="14.15" hidden="false" customHeight="true" outlineLevel="0" collapsed="false">
      <c r="A42" s="9" t="s">
        <v>0</v>
      </c>
      <c r="B42" s="10" t="s">
        <v>1</v>
      </c>
      <c r="C42" s="11" t="s">
        <v>2</v>
      </c>
      <c r="D42" s="12" t="s">
        <v>3</v>
      </c>
      <c r="E42" s="537" t="s">
        <v>4</v>
      </c>
      <c r="F42" s="538" t="s">
        <v>5</v>
      </c>
      <c r="G42" s="15" t="s">
        <v>6</v>
      </c>
    </row>
    <row r="43" s="8" customFormat="true" ht="14.15" hidden="false" customHeight="true" outlineLevel="0" collapsed="false">
      <c r="A43" s="16" t="s">
        <v>7</v>
      </c>
      <c r="B43" s="17" t="s">
        <v>8</v>
      </c>
      <c r="C43" s="18"/>
      <c r="D43" s="19"/>
      <c r="E43" s="539"/>
      <c r="F43" s="540"/>
      <c r="G43" s="22" t="s">
        <v>9</v>
      </c>
    </row>
    <row r="44" s="218" customFormat="true" ht="21" hidden="false" customHeight="true" outlineLevel="0" collapsed="false">
      <c r="A44" s="23" t="s">
        <v>2176</v>
      </c>
      <c r="B44" s="541"/>
      <c r="C44" s="541" t="s">
        <v>2177</v>
      </c>
      <c r="D44" s="340"/>
      <c r="E44" s="26"/>
      <c r="F44" s="542"/>
      <c r="G44" s="543"/>
    </row>
    <row r="45" s="218" customFormat="true" ht="38.15" hidden="false" customHeight="true" outlineLevel="0" collapsed="false">
      <c r="A45" s="35" t="s">
        <v>294</v>
      </c>
      <c r="B45" s="487"/>
      <c r="C45" s="487" t="s">
        <v>2178</v>
      </c>
      <c r="D45" s="489"/>
      <c r="E45" s="546"/>
      <c r="F45" s="547"/>
      <c r="G45" s="545"/>
    </row>
    <row r="46" s="218" customFormat="true" ht="47.5" hidden="false" customHeight="true" outlineLevel="0" collapsed="false">
      <c r="A46" s="35" t="s">
        <v>297</v>
      </c>
      <c r="B46" s="487"/>
      <c r="C46" s="487" t="s">
        <v>2179</v>
      </c>
      <c r="D46" s="489" t="s">
        <v>19</v>
      </c>
      <c r="E46" s="546" t="n">
        <v>1</v>
      </c>
      <c r="F46" s="547"/>
      <c r="G46" s="545"/>
      <c r="H46" s="548"/>
    </row>
    <row r="47" s="218" customFormat="true" ht="21" hidden="false" customHeight="true" outlineLevel="0" collapsed="false">
      <c r="A47" s="35" t="s">
        <v>307</v>
      </c>
      <c r="B47" s="487"/>
      <c r="C47" s="487" t="s">
        <v>2180</v>
      </c>
      <c r="D47" s="489" t="s">
        <v>2181</v>
      </c>
      <c r="E47" s="546" t="n">
        <v>400</v>
      </c>
      <c r="F47" s="547"/>
      <c r="G47" s="545"/>
    </row>
    <row r="48" s="218" customFormat="true" ht="37.5" hidden="false" customHeight="false" outlineLevel="0" collapsed="false">
      <c r="A48" s="35" t="s">
        <v>316</v>
      </c>
      <c r="B48" s="487"/>
      <c r="C48" s="563" t="s">
        <v>2182</v>
      </c>
      <c r="D48" s="489" t="s">
        <v>19</v>
      </c>
      <c r="E48" s="546" t="n">
        <v>1</v>
      </c>
      <c r="F48" s="547"/>
      <c r="G48" s="545"/>
    </row>
    <row r="49" s="218" customFormat="true" ht="24.75" hidden="false" customHeight="true" outlineLevel="0" collapsed="false">
      <c r="A49" s="35" t="s">
        <v>319</v>
      </c>
      <c r="B49" s="487"/>
      <c r="C49" s="487" t="s">
        <v>2183</v>
      </c>
      <c r="D49" s="489" t="s">
        <v>19</v>
      </c>
      <c r="E49" s="546" t="n">
        <v>1</v>
      </c>
      <c r="F49" s="547"/>
      <c r="G49" s="545"/>
    </row>
    <row r="50" s="218" customFormat="true" ht="27" hidden="false" customHeight="true" outlineLevel="0" collapsed="false">
      <c r="A50" s="35" t="s">
        <v>322</v>
      </c>
      <c r="B50" s="487"/>
      <c r="C50" s="487" t="s">
        <v>2184</v>
      </c>
      <c r="D50" s="489" t="s">
        <v>259</v>
      </c>
      <c r="E50" s="546" t="n">
        <v>2</v>
      </c>
      <c r="F50" s="547"/>
      <c r="G50" s="545"/>
    </row>
    <row r="51" s="218" customFormat="true" ht="27" hidden="false" customHeight="true" outlineLevel="0" collapsed="false">
      <c r="A51" s="35" t="s">
        <v>2185</v>
      </c>
      <c r="B51" s="487"/>
      <c r="C51" s="487" t="s">
        <v>2186</v>
      </c>
      <c r="D51" s="489" t="s">
        <v>259</v>
      </c>
      <c r="E51" s="546" t="n">
        <v>2</v>
      </c>
      <c r="F51" s="547"/>
      <c r="G51" s="545"/>
    </row>
    <row r="52" s="218" customFormat="true" ht="23" hidden="false" customHeight="false" outlineLevel="0" collapsed="false">
      <c r="A52" s="35" t="s">
        <v>2187</v>
      </c>
      <c r="B52" s="487"/>
      <c r="C52" s="487" t="s">
        <v>2188</v>
      </c>
      <c r="D52" s="489" t="s">
        <v>259</v>
      </c>
      <c r="E52" s="546" t="n">
        <v>2</v>
      </c>
      <c r="F52" s="547"/>
      <c r="G52" s="545"/>
    </row>
    <row r="53" s="218" customFormat="true" ht="23" hidden="false" customHeight="false" outlineLevel="0" collapsed="false">
      <c r="A53" s="35" t="s">
        <v>2189</v>
      </c>
      <c r="B53" s="487"/>
      <c r="C53" s="487" t="s">
        <v>2190</v>
      </c>
      <c r="D53" s="489" t="s">
        <v>259</v>
      </c>
      <c r="E53" s="546" t="n">
        <v>2</v>
      </c>
      <c r="F53" s="547"/>
      <c r="G53" s="545"/>
    </row>
    <row r="54" s="218" customFormat="true" ht="35.5" hidden="false" customHeight="true" outlineLevel="0" collapsed="false">
      <c r="A54" s="35" t="s">
        <v>2191</v>
      </c>
      <c r="B54" s="487"/>
      <c r="C54" s="487" t="s">
        <v>2192</v>
      </c>
      <c r="D54" s="489" t="s">
        <v>259</v>
      </c>
      <c r="E54" s="546" t="n">
        <v>2</v>
      </c>
      <c r="F54" s="547"/>
      <c r="G54" s="545"/>
    </row>
    <row r="55" s="218" customFormat="true" ht="34.5" hidden="false" customHeight="false" outlineLevel="0" collapsed="false">
      <c r="A55" s="35" t="s">
        <v>2193</v>
      </c>
      <c r="B55" s="487"/>
      <c r="C55" s="487" t="s">
        <v>2194</v>
      </c>
      <c r="D55" s="489" t="s">
        <v>259</v>
      </c>
      <c r="E55" s="546" t="n">
        <v>1</v>
      </c>
      <c r="F55" s="547"/>
      <c r="G55" s="545"/>
    </row>
    <row r="56" s="218" customFormat="true" ht="27" hidden="false" customHeight="true" outlineLevel="0" collapsed="false">
      <c r="A56" s="35" t="s">
        <v>2195</v>
      </c>
      <c r="B56" s="487"/>
      <c r="C56" s="487" t="s">
        <v>2196</v>
      </c>
      <c r="D56" s="489" t="s">
        <v>19</v>
      </c>
      <c r="E56" s="546" t="n">
        <v>1</v>
      </c>
      <c r="F56" s="547"/>
      <c r="G56" s="545"/>
    </row>
    <row r="57" s="218" customFormat="true" ht="37" hidden="false" customHeight="true" outlineLevel="0" collapsed="false">
      <c r="A57" s="35" t="s">
        <v>2197</v>
      </c>
      <c r="B57" s="487"/>
      <c r="C57" s="487" t="s">
        <v>2198</v>
      </c>
      <c r="D57" s="489" t="s">
        <v>19</v>
      </c>
      <c r="E57" s="546" t="n">
        <v>1</v>
      </c>
      <c r="F57" s="547"/>
      <c r="G57" s="545"/>
    </row>
    <row r="58" s="218" customFormat="true" ht="27" hidden="false" customHeight="true" outlineLevel="0" collapsed="false">
      <c r="A58" s="35" t="s">
        <v>2199</v>
      </c>
      <c r="B58" s="487"/>
      <c r="C58" s="487" t="s">
        <v>2200</v>
      </c>
      <c r="D58" s="489" t="s">
        <v>123</v>
      </c>
      <c r="E58" s="546" t="n">
        <v>1</v>
      </c>
      <c r="F58" s="547" t="n">
        <v>50000</v>
      </c>
      <c r="G58" s="545"/>
    </row>
    <row r="59" s="218" customFormat="true" ht="21" hidden="false" customHeight="true" outlineLevel="0" collapsed="false">
      <c r="A59" s="35" t="s">
        <v>2201</v>
      </c>
      <c r="B59" s="487"/>
      <c r="C59" s="487" t="s">
        <v>2174</v>
      </c>
      <c r="D59" s="489" t="s">
        <v>126</v>
      </c>
      <c r="E59" s="550"/>
      <c r="F59" s="547"/>
      <c r="G59" s="545"/>
    </row>
    <row r="60" s="218" customFormat="true" ht="21" hidden="false" customHeight="true" outlineLevel="0" collapsed="false">
      <c r="A60" s="35"/>
      <c r="B60" s="487"/>
      <c r="C60" s="487"/>
      <c r="D60" s="489"/>
      <c r="E60" s="546"/>
      <c r="F60" s="547"/>
      <c r="G60" s="545"/>
    </row>
    <row r="61" s="218" customFormat="true" ht="21" hidden="false" customHeight="true" outlineLevel="0" collapsed="false">
      <c r="A61" s="35"/>
      <c r="B61" s="487"/>
      <c r="C61" s="487"/>
      <c r="D61" s="489"/>
      <c r="E61" s="546"/>
      <c r="F61" s="547"/>
      <c r="G61" s="545"/>
    </row>
    <row r="62" s="218" customFormat="true" ht="21" hidden="false" customHeight="true" outlineLevel="0" collapsed="false">
      <c r="A62" s="35"/>
      <c r="B62" s="487"/>
      <c r="C62" s="487"/>
      <c r="D62" s="489"/>
      <c r="E62" s="546"/>
      <c r="F62" s="547"/>
      <c r="G62" s="545"/>
    </row>
    <row r="63" s="218" customFormat="true" ht="21" hidden="false" customHeight="true" outlineLevel="0" collapsed="false">
      <c r="A63" s="35"/>
      <c r="B63" s="487"/>
      <c r="C63" s="487"/>
      <c r="D63" s="489"/>
      <c r="E63" s="546"/>
      <c r="F63" s="547"/>
      <c r="G63" s="545"/>
    </row>
    <row r="64" s="218" customFormat="true" ht="21" hidden="false" customHeight="true" outlineLevel="0" collapsed="false">
      <c r="A64" s="35"/>
      <c r="B64" s="487"/>
      <c r="C64" s="487"/>
      <c r="D64" s="489"/>
      <c r="E64" s="546"/>
      <c r="F64" s="547"/>
      <c r="G64" s="545"/>
    </row>
    <row r="65" s="218" customFormat="true" ht="21" hidden="false" customHeight="true" outlineLevel="0" collapsed="false">
      <c r="A65" s="35"/>
      <c r="B65" s="487"/>
      <c r="C65" s="487"/>
      <c r="D65" s="489"/>
      <c r="E65" s="546"/>
      <c r="F65" s="547"/>
      <c r="G65" s="545"/>
    </row>
    <row r="66" s="218" customFormat="true" ht="21" hidden="false" customHeight="true" outlineLevel="0" collapsed="false">
      <c r="A66" s="35"/>
      <c r="B66" s="487"/>
      <c r="C66" s="487"/>
      <c r="D66" s="489"/>
      <c r="E66" s="546"/>
      <c r="F66" s="547"/>
      <c r="G66" s="545"/>
    </row>
    <row r="67" s="218" customFormat="true" ht="21" hidden="false" customHeight="true" outlineLevel="0" collapsed="false">
      <c r="A67" s="35"/>
      <c r="B67" s="487"/>
      <c r="C67" s="487"/>
      <c r="D67" s="489"/>
      <c r="E67" s="546"/>
      <c r="F67" s="547"/>
      <c r="G67" s="545"/>
    </row>
    <row r="68" s="218" customFormat="true" ht="21" hidden="false" customHeight="true" outlineLevel="0" collapsed="false">
      <c r="A68" s="35"/>
      <c r="B68" s="487"/>
      <c r="C68" s="487"/>
      <c r="D68" s="489"/>
      <c r="E68" s="546"/>
      <c r="F68" s="547"/>
      <c r="G68" s="545"/>
    </row>
    <row r="69" s="218" customFormat="true" ht="21" hidden="false" customHeight="true" outlineLevel="0" collapsed="false">
      <c r="A69" s="35"/>
      <c r="B69" s="487"/>
      <c r="C69" s="487"/>
      <c r="D69" s="489"/>
      <c r="E69" s="546"/>
      <c r="F69" s="547"/>
      <c r="G69" s="545"/>
    </row>
    <row r="70" s="218" customFormat="true" ht="21" hidden="false" customHeight="true" outlineLevel="0" collapsed="false">
      <c r="A70" s="35"/>
      <c r="B70" s="487"/>
      <c r="C70" s="487"/>
      <c r="D70" s="489"/>
      <c r="E70" s="546"/>
      <c r="F70" s="547"/>
      <c r="G70" s="545"/>
    </row>
    <row r="71" s="218" customFormat="true" ht="21" hidden="false" customHeight="true" outlineLevel="0" collapsed="false">
      <c r="A71" s="35"/>
      <c r="B71" s="487"/>
      <c r="C71" s="487"/>
      <c r="D71" s="489"/>
      <c r="E71" s="546"/>
      <c r="F71" s="547"/>
      <c r="G71" s="545"/>
    </row>
    <row r="72" s="218" customFormat="true" ht="21" hidden="false" customHeight="true" outlineLevel="0" collapsed="false">
      <c r="A72" s="142"/>
      <c r="B72" s="564"/>
      <c r="C72" s="564"/>
      <c r="D72" s="565"/>
      <c r="E72" s="566"/>
      <c r="F72" s="567"/>
      <c r="G72" s="568"/>
    </row>
    <row r="73" customFormat="false" ht="21" hidden="false" customHeight="true" outlineLevel="0" collapsed="false">
      <c r="A73" s="147" t="s">
        <v>2202</v>
      </c>
      <c r="B73" s="147"/>
      <c r="C73" s="147"/>
      <c r="D73" s="147"/>
      <c r="E73" s="147"/>
      <c r="F73" s="147"/>
      <c r="G73" s="51"/>
      <c r="I73" s="551"/>
      <c r="J73" s="552"/>
    </row>
    <row r="74" s="556" customFormat="true" ht="12.5" hidden="false" customHeight="false" outlineLevel="0" collapsed="false">
      <c r="A74" s="53"/>
      <c r="B74" s="54"/>
      <c r="C74" s="55"/>
      <c r="D74" s="56"/>
      <c r="E74" s="553"/>
      <c r="F74" s="554"/>
      <c r="G74" s="555"/>
    </row>
    <row r="75" s="8" customFormat="true" ht="11.5" hidden="false" customHeight="false" outlineLevel="0" collapsed="false">
      <c r="A75" s="557"/>
      <c r="B75" s="552"/>
      <c r="C75" s="352"/>
      <c r="D75" s="558"/>
      <c r="E75" s="559"/>
      <c r="F75" s="560"/>
      <c r="G75" s="561"/>
    </row>
    <row r="76" customFormat="false" ht="12.5" hidden="false" customHeight="false" outlineLevel="0" collapsed="false">
      <c r="A76" s="61"/>
      <c r="B76" s="62"/>
      <c r="C76" s="63"/>
      <c r="D76" s="64"/>
      <c r="E76" s="65"/>
      <c r="F76" s="562"/>
      <c r="G76" s="67"/>
      <c r="I76" s="551"/>
      <c r="J76" s="552"/>
    </row>
    <row r="77" s="8" customFormat="true" ht="14.15" hidden="false" customHeight="true" outlineLevel="0" collapsed="false">
      <c r="A77" s="9" t="s">
        <v>0</v>
      </c>
      <c r="B77" s="10" t="s">
        <v>1</v>
      </c>
      <c r="C77" s="11" t="s">
        <v>2</v>
      </c>
      <c r="D77" s="12" t="s">
        <v>3</v>
      </c>
      <c r="E77" s="537" t="s">
        <v>4</v>
      </c>
      <c r="F77" s="538" t="s">
        <v>5</v>
      </c>
      <c r="G77" s="15" t="s">
        <v>6</v>
      </c>
    </row>
    <row r="78" s="8" customFormat="true" ht="14.15" hidden="false" customHeight="true" outlineLevel="0" collapsed="false">
      <c r="A78" s="16" t="s">
        <v>7</v>
      </c>
      <c r="B78" s="17" t="s">
        <v>8</v>
      </c>
      <c r="C78" s="18"/>
      <c r="D78" s="19"/>
      <c r="E78" s="539"/>
      <c r="F78" s="540"/>
      <c r="G78" s="22" t="s">
        <v>9</v>
      </c>
    </row>
    <row r="79" s="218" customFormat="true" ht="21" hidden="false" customHeight="true" outlineLevel="0" collapsed="false">
      <c r="A79" s="569" t="s">
        <v>2203</v>
      </c>
      <c r="B79" s="570"/>
      <c r="C79" s="541" t="s">
        <v>2204</v>
      </c>
      <c r="D79" s="571"/>
      <c r="E79" s="572"/>
      <c r="F79" s="573"/>
      <c r="G79" s="543"/>
    </row>
    <row r="80" s="218" customFormat="true" ht="21" hidden="false" customHeight="true" outlineLevel="0" collapsed="false">
      <c r="A80" s="35" t="s">
        <v>330</v>
      </c>
      <c r="B80" s="487"/>
      <c r="C80" s="487" t="s">
        <v>2205</v>
      </c>
      <c r="D80" s="489" t="s">
        <v>259</v>
      </c>
      <c r="E80" s="546" t="n">
        <v>1</v>
      </c>
      <c r="F80" s="547"/>
      <c r="G80" s="545"/>
    </row>
    <row r="81" s="218" customFormat="true" ht="27" hidden="false" customHeight="true" outlineLevel="0" collapsed="false">
      <c r="A81" s="35" t="s">
        <v>335</v>
      </c>
      <c r="B81" s="487"/>
      <c r="C81" s="487" t="s">
        <v>2206</v>
      </c>
      <c r="D81" s="489" t="s">
        <v>259</v>
      </c>
      <c r="E81" s="546" t="n">
        <v>1</v>
      </c>
      <c r="F81" s="547"/>
      <c r="G81" s="545"/>
    </row>
    <row r="82" s="218" customFormat="true" ht="27" hidden="false" customHeight="true" outlineLevel="0" collapsed="false">
      <c r="A82" s="35" t="s">
        <v>344</v>
      </c>
      <c r="B82" s="487"/>
      <c r="C82" s="487" t="s">
        <v>2207</v>
      </c>
      <c r="D82" s="489" t="s">
        <v>259</v>
      </c>
      <c r="E82" s="546" t="n">
        <v>1</v>
      </c>
      <c r="F82" s="547"/>
      <c r="G82" s="545"/>
    </row>
    <row r="83" s="218" customFormat="true" ht="27" hidden="false" customHeight="true" outlineLevel="0" collapsed="false">
      <c r="A83" s="35" t="s">
        <v>349</v>
      </c>
      <c r="B83" s="487"/>
      <c r="C83" s="487" t="s">
        <v>2208</v>
      </c>
      <c r="D83" s="489" t="s">
        <v>259</v>
      </c>
      <c r="E83" s="546" t="n">
        <v>1</v>
      </c>
      <c r="F83" s="547"/>
      <c r="G83" s="545"/>
    </row>
    <row r="84" s="218" customFormat="true" ht="21" hidden="false" customHeight="true" outlineLevel="0" collapsed="false">
      <c r="A84" s="35"/>
      <c r="B84" s="487"/>
      <c r="C84" s="487"/>
      <c r="D84" s="489"/>
      <c r="E84" s="546"/>
      <c r="F84" s="547"/>
      <c r="G84" s="545"/>
    </row>
    <row r="85" s="218" customFormat="true" ht="21" hidden="false" customHeight="true" outlineLevel="0" collapsed="false">
      <c r="A85" s="35"/>
      <c r="B85" s="487"/>
      <c r="C85" s="487"/>
      <c r="D85" s="489"/>
      <c r="E85" s="546"/>
      <c r="F85" s="547"/>
      <c r="G85" s="545"/>
    </row>
    <row r="86" s="218" customFormat="true" ht="21" hidden="false" customHeight="true" outlineLevel="0" collapsed="false">
      <c r="A86" s="35"/>
      <c r="B86" s="487"/>
      <c r="C86" s="487"/>
      <c r="D86" s="489"/>
      <c r="E86" s="546"/>
      <c r="F86" s="547"/>
      <c r="G86" s="545"/>
    </row>
    <row r="87" s="218" customFormat="true" ht="21" hidden="false" customHeight="true" outlineLevel="0" collapsed="false">
      <c r="A87" s="35"/>
      <c r="B87" s="487"/>
      <c r="C87" s="487"/>
      <c r="D87" s="489"/>
      <c r="E87" s="546"/>
      <c r="F87" s="547"/>
      <c r="G87" s="545"/>
    </row>
    <row r="88" s="218" customFormat="true" ht="21" hidden="false" customHeight="true" outlineLevel="0" collapsed="false">
      <c r="A88" s="35"/>
      <c r="B88" s="487"/>
      <c r="C88" s="487"/>
      <c r="D88" s="489"/>
      <c r="E88" s="546"/>
      <c r="F88" s="547"/>
      <c r="G88" s="545"/>
    </row>
    <row r="89" s="218" customFormat="true" ht="21" hidden="false" customHeight="true" outlineLevel="0" collapsed="false">
      <c r="A89" s="35"/>
      <c r="B89" s="487"/>
      <c r="C89" s="487"/>
      <c r="D89" s="489"/>
      <c r="E89" s="546"/>
      <c r="F89" s="547"/>
      <c r="G89" s="545"/>
    </row>
    <row r="90" s="218" customFormat="true" ht="21" hidden="false" customHeight="true" outlineLevel="0" collapsed="false">
      <c r="A90" s="35"/>
      <c r="B90" s="487"/>
      <c r="C90" s="487"/>
      <c r="D90" s="489"/>
      <c r="E90" s="546"/>
      <c r="F90" s="547"/>
      <c r="G90" s="545"/>
    </row>
    <row r="91" s="218" customFormat="true" ht="21" hidden="false" customHeight="true" outlineLevel="0" collapsed="false">
      <c r="A91" s="35"/>
      <c r="B91" s="487"/>
      <c r="C91" s="487"/>
      <c r="D91" s="489"/>
      <c r="E91" s="546"/>
      <c r="F91" s="547"/>
      <c r="G91" s="545"/>
    </row>
    <row r="92" s="218" customFormat="true" ht="21" hidden="false" customHeight="true" outlineLevel="0" collapsed="false">
      <c r="A92" s="35"/>
      <c r="B92" s="487"/>
      <c r="C92" s="487"/>
      <c r="D92" s="489"/>
      <c r="E92" s="546"/>
      <c r="F92" s="547"/>
      <c r="G92" s="545"/>
    </row>
    <row r="93" s="218" customFormat="true" ht="21" hidden="false" customHeight="true" outlineLevel="0" collapsed="false">
      <c r="A93" s="35"/>
      <c r="B93" s="487"/>
      <c r="C93" s="487"/>
      <c r="D93" s="489"/>
      <c r="E93" s="546"/>
      <c r="F93" s="547"/>
      <c r="G93" s="545"/>
    </row>
    <row r="94" s="218" customFormat="true" ht="21" hidden="false" customHeight="true" outlineLevel="0" collapsed="false">
      <c r="A94" s="35"/>
      <c r="B94" s="487"/>
      <c r="C94" s="487"/>
      <c r="D94" s="489"/>
      <c r="E94" s="546"/>
      <c r="F94" s="547"/>
      <c r="G94" s="545"/>
    </row>
    <row r="95" s="218" customFormat="true" ht="21" hidden="false" customHeight="true" outlineLevel="0" collapsed="false">
      <c r="A95" s="35"/>
      <c r="B95" s="487"/>
      <c r="C95" s="487"/>
      <c r="D95" s="489"/>
      <c r="E95" s="546"/>
      <c r="F95" s="547"/>
      <c r="G95" s="545"/>
    </row>
    <row r="96" s="218" customFormat="true" ht="21" hidden="false" customHeight="true" outlineLevel="0" collapsed="false">
      <c r="A96" s="35"/>
      <c r="B96" s="487"/>
      <c r="C96" s="487"/>
      <c r="D96" s="489"/>
      <c r="E96" s="546"/>
      <c r="F96" s="547"/>
      <c r="G96" s="545"/>
    </row>
    <row r="97" s="218" customFormat="true" ht="21" hidden="false" customHeight="true" outlineLevel="0" collapsed="false">
      <c r="A97" s="35"/>
      <c r="B97" s="487"/>
      <c r="C97" s="487"/>
      <c r="D97" s="489"/>
      <c r="E97" s="546"/>
      <c r="F97" s="547"/>
      <c r="G97" s="545"/>
    </row>
    <row r="98" s="218" customFormat="true" ht="21" hidden="false" customHeight="true" outlineLevel="0" collapsed="false">
      <c r="A98" s="35"/>
      <c r="B98" s="487"/>
      <c r="C98" s="487"/>
      <c r="D98" s="489"/>
      <c r="E98" s="546"/>
      <c r="F98" s="547"/>
      <c r="G98" s="545"/>
    </row>
    <row r="99" s="218" customFormat="true" ht="21" hidden="false" customHeight="true" outlineLevel="0" collapsed="false">
      <c r="A99" s="35"/>
      <c r="B99" s="487"/>
      <c r="C99" s="487"/>
      <c r="D99" s="489"/>
      <c r="E99" s="546"/>
      <c r="F99" s="547"/>
      <c r="G99" s="545"/>
    </row>
    <row r="100" s="218" customFormat="true" ht="21" hidden="false" customHeight="true" outlineLevel="0" collapsed="false">
      <c r="A100" s="35"/>
      <c r="B100" s="487"/>
      <c r="C100" s="487"/>
      <c r="D100" s="489"/>
      <c r="E100" s="546"/>
      <c r="F100" s="547"/>
      <c r="G100" s="545"/>
    </row>
    <row r="101" s="218" customFormat="true" ht="21" hidden="false" customHeight="true" outlineLevel="0" collapsed="false">
      <c r="A101" s="35"/>
      <c r="B101" s="487"/>
      <c r="C101" s="487"/>
      <c r="D101" s="489"/>
      <c r="E101" s="546"/>
      <c r="F101" s="547"/>
      <c r="G101" s="545"/>
    </row>
    <row r="102" s="218" customFormat="true" ht="21" hidden="false" customHeight="true" outlineLevel="0" collapsed="false">
      <c r="A102" s="35"/>
      <c r="B102" s="487"/>
      <c r="C102" s="487"/>
      <c r="D102" s="489"/>
      <c r="E102" s="546"/>
      <c r="F102" s="547"/>
      <c r="G102" s="545"/>
    </row>
    <row r="103" s="218" customFormat="true" ht="21" hidden="false" customHeight="true" outlineLevel="0" collapsed="false">
      <c r="A103" s="35"/>
      <c r="B103" s="487"/>
      <c r="C103" s="487"/>
      <c r="D103" s="489"/>
      <c r="E103" s="546"/>
      <c r="F103" s="547"/>
      <c r="G103" s="545"/>
    </row>
    <row r="104" s="218" customFormat="true" ht="21" hidden="false" customHeight="true" outlineLevel="0" collapsed="false">
      <c r="A104" s="35"/>
      <c r="B104" s="487"/>
      <c r="C104" s="487"/>
      <c r="D104" s="489"/>
      <c r="E104" s="546"/>
      <c r="F104" s="547"/>
      <c r="G104" s="545"/>
    </row>
    <row r="105" s="218" customFormat="true" ht="21" hidden="false" customHeight="true" outlineLevel="0" collapsed="false">
      <c r="A105" s="35"/>
      <c r="B105" s="487"/>
      <c r="C105" s="487"/>
      <c r="D105" s="489"/>
      <c r="E105" s="546"/>
      <c r="F105" s="547"/>
      <c r="G105" s="545"/>
    </row>
    <row r="106" s="218" customFormat="true" ht="21" hidden="false" customHeight="true" outlineLevel="0" collapsed="false">
      <c r="A106" s="35"/>
      <c r="B106" s="487"/>
      <c r="C106" s="487"/>
      <c r="D106" s="489"/>
      <c r="E106" s="546"/>
      <c r="F106" s="547"/>
      <c r="G106" s="545"/>
    </row>
    <row r="107" s="218" customFormat="true" ht="21" hidden="false" customHeight="true" outlineLevel="0" collapsed="false">
      <c r="A107" s="35"/>
      <c r="B107" s="487"/>
      <c r="C107" s="487"/>
      <c r="D107" s="489"/>
      <c r="E107" s="546"/>
      <c r="F107" s="547"/>
      <c r="G107" s="545"/>
    </row>
    <row r="108" s="218" customFormat="true" ht="21" hidden="false" customHeight="true" outlineLevel="0" collapsed="false">
      <c r="A108" s="35"/>
      <c r="B108" s="487"/>
      <c r="C108" s="487"/>
      <c r="D108" s="489"/>
      <c r="E108" s="546"/>
      <c r="F108" s="547"/>
      <c r="G108" s="545"/>
    </row>
    <row r="109" s="218" customFormat="true" ht="21" hidden="false" customHeight="true" outlineLevel="0" collapsed="false">
      <c r="A109" s="35"/>
      <c r="B109" s="487"/>
      <c r="C109" s="487"/>
      <c r="D109" s="489"/>
      <c r="E109" s="546"/>
      <c r="F109" s="547"/>
      <c r="G109" s="545"/>
    </row>
    <row r="110" s="218" customFormat="true" ht="21" hidden="false" customHeight="true" outlineLevel="0" collapsed="false">
      <c r="A110" s="35"/>
      <c r="B110" s="487"/>
      <c r="C110" s="487"/>
      <c r="D110" s="489"/>
      <c r="E110" s="546"/>
      <c r="F110" s="547"/>
      <c r="G110" s="545"/>
    </row>
    <row r="111" s="218" customFormat="true" ht="21" hidden="false" customHeight="true" outlineLevel="0" collapsed="false">
      <c r="A111" s="35"/>
      <c r="B111" s="487"/>
      <c r="C111" s="487"/>
      <c r="D111" s="489"/>
      <c r="E111" s="546"/>
      <c r="F111" s="547"/>
      <c r="G111" s="545"/>
    </row>
    <row r="112" s="218" customFormat="true" ht="21" hidden="false" customHeight="true" outlineLevel="0" collapsed="false">
      <c r="A112" s="35"/>
      <c r="B112" s="487"/>
      <c r="C112" s="487"/>
      <c r="D112" s="489"/>
      <c r="E112" s="546"/>
      <c r="F112" s="547"/>
      <c r="G112" s="545"/>
    </row>
    <row r="113" s="218" customFormat="true" ht="21" hidden="false" customHeight="true" outlineLevel="0" collapsed="false">
      <c r="A113" s="35"/>
      <c r="B113" s="487"/>
      <c r="C113" s="487"/>
      <c r="D113" s="489"/>
      <c r="E113" s="546"/>
      <c r="F113" s="547"/>
      <c r="G113" s="545"/>
    </row>
    <row r="114" s="218" customFormat="true" ht="21" hidden="false" customHeight="true" outlineLevel="0" collapsed="false">
      <c r="A114" s="35"/>
      <c r="B114" s="487"/>
      <c r="C114" s="487"/>
      <c r="D114" s="489"/>
      <c r="E114" s="546"/>
      <c r="F114" s="547"/>
      <c r="G114" s="545"/>
    </row>
    <row r="115" customFormat="false" ht="21" hidden="false" customHeight="true" outlineLevel="0" collapsed="false">
      <c r="A115" s="147" t="s">
        <v>2209</v>
      </c>
      <c r="B115" s="147"/>
      <c r="C115" s="147"/>
      <c r="D115" s="147"/>
      <c r="E115" s="147"/>
      <c r="F115" s="147"/>
      <c r="G115" s="51"/>
      <c r="I115" s="551"/>
      <c r="J115" s="552"/>
    </row>
    <row r="116" s="556" customFormat="true" ht="12.5" hidden="false" customHeight="false" outlineLevel="0" collapsed="false">
      <c r="A116" s="53"/>
      <c r="B116" s="54"/>
      <c r="C116" s="55"/>
      <c r="D116" s="56"/>
      <c r="E116" s="553"/>
      <c r="F116" s="554"/>
      <c r="G116" s="555"/>
    </row>
    <row r="117" s="8" customFormat="true" ht="11.5" hidden="false" customHeight="false" outlineLevel="0" collapsed="false">
      <c r="A117" s="557"/>
      <c r="B117" s="552"/>
      <c r="C117" s="352"/>
      <c r="D117" s="558"/>
      <c r="E117" s="559"/>
      <c r="F117" s="560"/>
      <c r="G117" s="561"/>
    </row>
    <row r="118" customFormat="false" ht="12.5" hidden="false" customHeight="false" outlineLevel="0" collapsed="false">
      <c r="A118" s="61"/>
      <c r="B118" s="62"/>
      <c r="C118" s="63"/>
      <c r="D118" s="64"/>
      <c r="E118" s="65"/>
      <c r="F118" s="562"/>
      <c r="G118" s="67"/>
      <c r="I118" s="551"/>
      <c r="J118" s="552"/>
    </row>
    <row r="119" s="8" customFormat="true" ht="14.15" hidden="false" customHeight="true" outlineLevel="0" collapsed="false">
      <c r="A119" s="9" t="s">
        <v>0</v>
      </c>
      <c r="B119" s="10" t="s">
        <v>1</v>
      </c>
      <c r="C119" s="11" t="s">
        <v>2</v>
      </c>
      <c r="D119" s="12" t="s">
        <v>3</v>
      </c>
      <c r="E119" s="537" t="s">
        <v>4</v>
      </c>
      <c r="F119" s="538" t="s">
        <v>5</v>
      </c>
      <c r="G119" s="15" t="s">
        <v>6</v>
      </c>
    </row>
    <row r="120" s="8" customFormat="true" ht="14.15" hidden="false" customHeight="true" outlineLevel="0" collapsed="false">
      <c r="A120" s="16" t="s">
        <v>7</v>
      </c>
      <c r="B120" s="17" t="s">
        <v>8</v>
      </c>
      <c r="C120" s="18"/>
      <c r="D120" s="19"/>
      <c r="E120" s="539"/>
      <c r="F120" s="540"/>
      <c r="G120" s="22" t="s">
        <v>9</v>
      </c>
    </row>
    <row r="121" s="218" customFormat="true" ht="27" hidden="false" customHeight="true" outlineLevel="0" collapsed="false">
      <c r="A121" s="29" t="s">
        <v>2210</v>
      </c>
      <c r="B121" s="488"/>
      <c r="C121" s="488" t="s">
        <v>2211</v>
      </c>
      <c r="D121" s="37"/>
      <c r="E121" s="32"/>
      <c r="F121" s="544"/>
      <c r="G121" s="545"/>
    </row>
    <row r="122" s="218" customFormat="true" ht="21" hidden="false" customHeight="true" outlineLevel="0" collapsed="false">
      <c r="A122" s="35" t="s">
        <v>477</v>
      </c>
      <c r="B122" s="487"/>
      <c r="C122" s="487" t="s">
        <v>2212</v>
      </c>
      <c r="D122" s="489" t="s">
        <v>19</v>
      </c>
      <c r="E122" s="546" t="n">
        <v>1</v>
      </c>
      <c r="F122" s="547"/>
      <c r="G122" s="545"/>
    </row>
    <row r="123" s="218" customFormat="true" ht="49" hidden="false" customHeight="true" outlineLevel="0" collapsed="false">
      <c r="A123" s="35"/>
      <c r="B123" s="35"/>
      <c r="C123" s="487" t="s">
        <v>2213</v>
      </c>
      <c r="D123" s="489"/>
      <c r="E123" s="546"/>
      <c r="F123" s="547"/>
      <c r="G123" s="545"/>
    </row>
    <row r="124" s="218" customFormat="true" ht="21" hidden="false" customHeight="true" outlineLevel="0" collapsed="false">
      <c r="A124" s="35" t="s">
        <v>2214</v>
      </c>
      <c r="B124" s="35"/>
      <c r="C124" s="487" t="s">
        <v>2215</v>
      </c>
      <c r="D124" s="489" t="s">
        <v>19</v>
      </c>
      <c r="E124" s="546" t="n">
        <v>1</v>
      </c>
      <c r="F124" s="547"/>
      <c r="G124" s="545"/>
    </row>
    <row r="125" s="218" customFormat="true" ht="21" hidden="false" customHeight="true" outlineLevel="0" collapsed="false">
      <c r="A125" s="35" t="s">
        <v>487</v>
      </c>
      <c r="B125" s="35"/>
      <c r="C125" s="487" t="s">
        <v>2216</v>
      </c>
      <c r="D125" s="489" t="s">
        <v>19</v>
      </c>
      <c r="E125" s="546" t="n">
        <v>1</v>
      </c>
      <c r="F125" s="547"/>
      <c r="G125" s="545"/>
    </row>
    <row r="126" s="218" customFormat="true" ht="21" hidden="false" customHeight="true" outlineLevel="0" collapsed="false">
      <c r="A126" s="35" t="s">
        <v>491</v>
      </c>
      <c r="B126" s="35"/>
      <c r="C126" s="487" t="s">
        <v>2217</v>
      </c>
      <c r="D126" s="489" t="s">
        <v>19</v>
      </c>
      <c r="E126" s="546" t="n">
        <v>1</v>
      </c>
      <c r="F126" s="547"/>
      <c r="G126" s="545"/>
    </row>
    <row r="127" s="218" customFormat="true" ht="21" hidden="false" customHeight="true" outlineLevel="0" collapsed="false">
      <c r="A127" s="35" t="s">
        <v>2218</v>
      </c>
      <c r="B127" s="35"/>
      <c r="C127" s="487" t="s">
        <v>2219</v>
      </c>
      <c r="D127" s="489" t="s">
        <v>19</v>
      </c>
      <c r="E127" s="546" t="n">
        <v>1</v>
      </c>
      <c r="F127" s="547"/>
      <c r="G127" s="545"/>
    </row>
    <row r="128" s="218" customFormat="true" ht="21" hidden="false" customHeight="true" outlineLevel="0" collapsed="false">
      <c r="A128" s="35" t="s">
        <v>2220</v>
      </c>
      <c r="B128" s="35"/>
      <c r="C128" s="487" t="s">
        <v>2221</v>
      </c>
      <c r="D128" s="489" t="s">
        <v>19</v>
      </c>
      <c r="E128" s="546" t="n">
        <v>1</v>
      </c>
      <c r="F128" s="547"/>
      <c r="G128" s="545"/>
    </row>
    <row r="129" s="218" customFormat="true" ht="21" hidden="false" customHeight="true" outlineLevel="0" collapsed="false">
      <c r="A129" s="35" t="s">
        <v>2222</v>
      </c>
      <c r="B129" s="35"/>
      <c r="C129" s="487" t="s">
        <v>2223</v>
      </c>
      <c r="D129" s="489" t="s">
        <v>19</v>
      </c>
      <c r="E129" s="546" t="n">
        <v>1</v>
      </c>
      <c r="F129" s="547"/>
      <c r="G129" s="545"/>
    </row>
    <row r="130" s="218" customFormat="true" ht="21" hidden="false" customHeight="true" outlineLevel="0" collapsed="false">
      <c r="A130" s="35"/>
      <c r="B130" s="35"/>
      <c r="C130" s="487"/>
      <c r="D130" s="489"/>
      <c r="E130" s="546"/>
      <c r="F130" s="547"/>
      <c r="G130" s="545"/>
    </row>
    <row r="131" s="218" customFormat="true" ht="21" hidden="false" customHeight="true" outlineLevel="0" collapsed="false">
      <c r="A131" s="35"/>
      <c r="B131" s="35"/>
      <c r="C131" s="487"/>
      <c r="D131" s="489"/>
      <c r="E131" s="546"/>
      <c r="F131" s="547"/>
      <c r="G131" s="545"/>
    </row>
    <row r="132" s="218" customFormat="true" ht="21" hidden="false" customHeight="true" outlineLevel="0" collapsed="false">
      <c r="A132" s="35"/>
      <c r="B132" s="35"/>
      <c r="C132" s="487"/>
      <c r="D132" s="489"/>
      <c r="E132" s="546"/>
      <c r="F132" s="547"/>
      <c r="G132" s="545"/>
    </row>
    <row r="133" s="218" customFormat="true" ht="21" hidden="false" customHeight="true" outlineLevel="0" collapsed="false">
      <c r="A133" s="35"/>
      <c r="B133" s="35"/>
      <c r="C133" s="487"/>
      <c r="D133" s="489"/>
      <c r="E133" s="546"/>
      <c r="F133" s="547"/>
      <c r="G133" s="545"/>
    </row>
    <row r="134" s="218" customFormat="true" ht="21" hidden="false" customHeight="true" outlineLevel="0" collapsed="false">
      <c r="A134" s="35"/>
      <c r="B134" s="35"/>
      <c r="C134" s="487"/>
      <c r="D134" s="489"/>
      <c r="E134" s="546"/>
      <c r="F134" s="547"/>
      <c r="G134" s="545"/>
    </row>
    <row r="135" s="218" customFormat="true" ht="21" hidden="false" customHeight="true" outlineLevel="0" collapsed="false">
      <c r="A135" s="35"/>
      <c r="B135" s="35"/>
      <c r="C135" s="487"/>
      <c r="D135" s="489"/>
      <c r="E135" s="546"/>
      <c r="F135" s="547"/>
      <c r="G135" s="545"/>
    </row>
    <row r="136" s="218" customFormat="true" ht="21" hidden="false" customHeight="true" outlineLevel="0" collapsed="false">
      <c r="A136" s="35"/>
      <c r="B136" s="35"/>
      <c r="C136" s="487"/>
      <c r="D136" s="489"/>
      <c r="E136" s="546"/>
      <c r="F136" s="547"/>
      <c r="G136" s="545"/>
    </row>
    <row r="137" s="218" customFormat="true" ht="21" hidden="false" customHeight="true" outlineLevel="0" collapsed="false">
      <c r="A137" s="35"/>
      <c r="B137" s="35"/>
      <c r="C137" s="487"/>
      <c r="D137" s="489"/>
      <c r="E137" s="546"/>
      <c r="F137" s="547"/>
      <c r="G137" s="545"/>
    </row>
    <row r="138" s="218" customFormat="true" ht="21" hidden="false" customHeight="true" outlineLevel="0" collapsed="false">
      <c r="A138" s="35"/>
      <c r="B138" s="35"/>
      <c r="C138" s="487"/>
      <c r="D138" s="489"/>
      <c r="E138" s="546"/>
      <c r="F138" s="547"/>
      <c r="G138" s="545"/>
    </row>
    <row r="139" s="218" customFormat="true" ht="21" hidden="false" customHeight="true" outlineLevel="0" collapsed="false">
      <c r="A139" s="35"/>
      <c r="B139" s="35"/>
      <c r="C139" s="487"/>
      <c r="D139" s="489"/>
      <c r="E139" s="546"/>
      <c r="F139" s="547"/>
      <c r="G139" s="545"/>
    </row>
    <row r="140" s="218" customFormat="true" ht="21" hidden="false" customHeight="true" outlineLevel="0" collapsed="false">
      <c r="A140" s="35"/>
      <c r="B140" s="35"/>
      <c r="C140" s="487"/>
      <c r="D140" s="489"/>
      <c r="E140" s="546"/>
      <c r="F140" s="547"/>
      <c r="G140" s="545"/>
    </row>
    <row r="141" s="218" customFormat="true" ht="21" hidden="false" customHeight="true" outlineLevel="0" collapsed="false">
      <c r="A141" s="35"/>
      <c r="B141" s="35"/>
      <c r="C141" s="487"/>
      <c r="D141" s="489"/>
      <c r="E141" s="546"/>
      <c r="F141" s="547"/>
      <c r="G141" s="545"/>
    </row>
    <row r="142" s="218" customFormat="true" ht="21" hidden="false" customHeight="true" outlineLevel="0" collapsed="false">
      <c r="A142" s="35"/>
      <c r="B142" s="35"/>
      <c r="C142" s="487"/>
      <c r="D142" s="489"/>
      <c r="E142" s="546"/>
      <c r="F142" s="547"/>
      <c r="G142" s="545"/>
    </row>
    <row r="143" s="218" customFormat="true" ht="21" hidden="false" customHeight="true" outlineLevel="0" collapsed="false">
      <c r="A143" s="35"/>
      <c r="B143" s="35"/>
      <c r="C143" s="487"/>
      <c r="D143" s="489"/>
      <c r="E143" s="546"/>
      <c r="F143" s="547"/>
      <c r="G143" s="545"/>
    </row>
    <row r="144" s="218" customFormat="true" ht="21" hidden="false" customHeight="true" outlineLevel="0" collapsed="false">
      <c r="A144" s="35"/>
      <c r="B144" s="35"/>
      <c r="C144" s="487"/>
      <c r="D144" s="489"/>
      <c r="E144" s="546"/>
      <c r="F144" s="547"/>
      <c r="G144" s="545"/>
    </row>
    <row r="145" s="218" customFormat="true" ht="21" hidden="false" customHeight="true" outlineLevel="0" collapsed="false">
      <c r="A145" s="35"/>
      <c r="B145" s="35"/>
      <c r="C145" s="487"/>
      <c r="D145" s="489"/>
      <c r="E145" s="546"/>
      <c r="F145" s="547"/>
      <c r="G145" s="545"/>
    </row>
    <row r="146" s="218" customFormat="true" ht="21" hidden="false" customHeight="true" outlineLevel="0" collapsed="false">
      <c r="A146" s="35"/>
      <c r="B146" s="35"/>
      <c r="C146" s="487"/>
      <c r="D146" s="489"/>
      <c r="E146" s="546"/>
      <c r="F146" s="547"/>
      <c r="G146" s="545"/>
    </row>
    <row r="147" s="218" customFormat="true" ht="21" hidden="false" customHeight="true" outlineLevel="0" collapsed="false">
      <c r="A147" s="35"/>
      <c r="B147" s="35"/>
      <c r="C147" s="487"/>
      <c r="D147" s="489"/>
      <c r="E147" s="546"/>
      <c r="F147" s="547"/>
      <c r="G147" s="545"/>
    </row>
    <row r="148" s="218" customFormat="true" ht="21" hidden="false" customHeight="true" outlineLevel="0" collapsed="false">
      <c r="A148" s="35"/>
      <c r="B148" s="35"/>
      <c r="C148" s="487"/>
      <c r="D148" s="489"/>
      <c r="E148" s="546"/>
      <c r="F148" s="547"/>
      <c r="G148" s="545"/>
    </row>
    <row r="149" s="218" customFormat="true" ht="21" hidden="false" customHeight="true" outlineLevel="0" collapsed="false">
      <c r="A149" s="35"/>
      <c r="B149" s="35"/>
      <c r="C149" s="487"/>
      <c r="D149" s="489"/>
      <c r="E149" s="546"/>
      <c r="F149" s="547"/>
      <c r="G149" s="545"/>
    </row>
    <row r="150" s="218" customFormat="true" ht="21" hidden="false" customHeight="true" outlineLevel="0" collapsed="false">
      <c r="A150" s="35"/>
      <c r="B150" s="35"/>
      <c r="C150" s="487"/>
      <c r="D150" s="489"/>
      <c r="E150" s="546"/>
      <c r="F150" s="547"/>
      <c r="G150" s="545"/>
    </row>
    <row r="151" s="218" customFormat="true" ht="21" hidden="false" customHeight="true" outlineLevel="0" collapsed="false">
      <c r="A151" s="35"/>
      <c r="B151" s="35"/>
      <c r="C151" s="487"/>
      <c r="D151" s="489"/>
      <c r="E151" s="546"/>
      <c r="F151" s="547"/>
      <c r="G151" s="545"/>
    </row>
    <row r="152" s="218" customFormat="true" ht="21" hidden="false" customHeight="true" outlineLevel="0" collapsed="false">
      <c r="A152" s="35"/>
      <c r="B152" s="35"/>
      <c r="C152" s="487"/>
      <c r="D152" s="489"/>
      <c r="E152" s="546"/>
      <c r="F152" s="547"/>
      <c r="G152" s="545"/>
    </row>
    <row r="153" s="218" customFormat="true" ht="21" hidden="false" customHeight="true" outlineLevel="0" collapsed="false">
      <c r="A153" s="35"/>
      <c r="B153" s="35"/>
      <c r="C153" s="487"/>
      <c r="D153" s="489"/>
      <c r="E153" s="546"/>
      <c r="F153" s="547"/>
      <c r="G153" s="545"/>
    </row>
    <row r="154" s="218" customFormat="true" ht="21" hidden="false" customHeight="true" outlineLevel="0" collapsed="false">
      <c r="A154" s="35"/>
      <c r="B154" s="35"/>
      <c r="C154" s="487"/>
      <c r="D154" s="489"/>
      <c r="E154" s="546"/>
      <c r="F154" s="547"/>
      <c r="G154" s="545"/>
    </row>
    <row r="155" s="218" customFormat="true" ht="21" hidden="false" customHeight="true" outlineLevel="0" collapsed="false">
      <c r="A155" s="35"/>
      <c r="B155" s="35"/>
      <c r="C155" s="487"/>
      <c r="D155" s="489"/>
      <c r="E155" s="546"/>
      <c r="F155" s="547"/>
      <c r="G155" s="545"/>
    </row>
    <row r="156" customFormat="false" ht="23.25" hidden="false" customHeight="true" outlineLevel="0" collapsed="false">
      <c r="A156" s="147" t="s">
        <v>2224</v>
      </c>
      <c r="B156" s="147"/>
      <c r="C156" s="147"/>
      <c r="D156" s="147"/>
      <c r="E156" s="147"/>
      <c r="F156" s="147"/>
      <c r="G156" s="51"/>
      <c r="I156" s="551"/>
      <c r="J156" s="552"/>
    </row>
    <row r="157" s="556" customFormat="true" ht="14.15" hidden="false" customHeight="true" outlineLevel="0" collapsed="false">
      <c r="A157" s="53"/>
      <c r="B157" s="54"/>
      <c r="C157" s="55"/>
      <c r="D157" s="56"/>
      <c r="E157" s="553"/>
      <c r="F157" s="554"/>
      <c r="G157" s="555"/>
    </row>
    <row r="158" s="8" customFormat="true" ht="14.15" hidden="false" customHeight="true" outlineLevel="0" collapsed="false">
      <c r="A158" s="557"/>
      <c r="B158" s="552"/>
      <c r="C158" s="352"/>
      <c r="D158" s="558"/>
      <c r="E158" s="559"/>
      <c r="F158" s="560"/>
      <c r="G158" s="561"/>
    </row>
    <row r="159" customFormat="false" ht="14.15" hidden="false" customHeight="true" outlineLevel="0" collapsed="false">
      <c r="A159" s="61"/>
      <c r="B159" s="62"/>
      <c r="C159" s="63"/>
      <c r="D159" s="64"/>
      <c r="E159" s="65"/>
      <c r="F159" s="562"/>
      <c r="G159" s="67"/>
      <c r="I159" s="551"/>
      <c r="J159" s="552"/>
    </row>
    <row r="160" s="8" customFormat="true" ht="14.15" hidden="false" customHeight="true" outlineLevel="0" collapsed="false">
      <c r="A160" s="9" t="s">
        <v>0</v>
      </c>
      <c r="B160" s="10" t="s">
        <v>1</v>
      </c>
      <c r="C160" s="11" t="s">
        <v>2</v>
      </c>
      <c r="D160" s="12" t="s">
        <v>3</v>
      </c>
      <c r="E160" s="537" t="s">
        <v>4</v>
      </c>
      <c r="F160" s="538" t="s">
        <v>5</v>
      </c>
      <c r="G160" s="15" t="s">
        <v>6</v>
      </c>
    </row>
    <row r="161" s="8" customFormat="true" ht="14.15" hidden="false" customHeight="true" outlineLevel="0" collapsed="false">
      <c r="A161" s="16" t="s">
        <v>7</v>
      </c>
      <c r="B161" s="17" t="s">
        <v>8</v>
      </c>
      <c r="C161" s="18"/>
      <c r="D161" s="19"/>
      <c r="E161" s="539"/>
      <c r="F161" s="540"/>
      <c r="G161" s="22" t="s">
        <v>9</v>
      </c>
    </row>
    <row r="162" s="218" customFormat="true" ht="27" hidden="false" customHeight="true" outlineLevel="0" collapsed="false">
      <c r="A162" s="36" t="n">
        <v>5</v>
      </c>
      <c r="B162" s="37"/>
      <c r="C162" s="488" t="s">
        <v>2225</v>
      </c>
      <c r="D162" s="37"/>
      <c r="E162" s="32"/>
      <c r="F162" s="544"/>
      <c r="G162" s="545"/>
    </row>
    <row r="163" s="218" customFormat="true" ht="27" hidden="false" customHeight="true" outlineLevel="0" collapsed="false">
      <c r="A163" s="35" t="s">
        <v>691</v>
      </c>
      <c r="B163" s="487"/>
      <c r="C163" s="488" t="s">
        <v>2226</v>
      </c>
      <c r="D163" s="37"/>
      <c r="E163" s="32"/>
      <c r="F163" s="544"/>
      <c r="G163" s="545"/>
    </row>
    <row r="164" s="218" customFormat="true" ht="21" hidden="false" customHeight="true" outlineLevel="0" collapsed="false">
      <c r="A164" s="35" t="s">
        <v>692</v>
      </c>
      <c r="B164" s="487"/>
      <c r="C164" s="487" t="s">
        <v>2227</v>
      </c>
      <c r="D164" s="489" t="s">
        <v>257</v>
      </c>
      <c r="E164" s="546" t="n">
        <v>210</v>
      </c>
      <c r="F164" s="547"/>
      <c r="G164" s="545"/>
    </row>
    <row r="165" s="218" customFormat="true" ht="21" hidden="false" customHeight="true" outlineLevel="0" collapsed="false">
      <c r="A165" s="35" t="s">
        <v>694</v>
      </c>
      <c r="B165" s="487"/>
      <c r="C165" s="487" t="s">
        <v>2228</v>
      </c>
      <c r="D165" s="489" t="s">
        <v>257</v>
      </c>
      <c r="E165" s="546" t="n">
        <v>0</v>
      </c>
      <c r="F165" s="547"/>
      <c r="G165" s="545" t="s">
        <v>2229</v>
      </c>
    </row>
    <row r="166" s="218" customFormat="true" ht="21" hidden="false" customHeight="true" outlineLevel="0" collapsed="false">
      <c r="A166" s="35" t="s">
        <v>2230</v>
      </c>
      <c r="B166" s="487"/>
      <c r="C166" s="487" t="s">
        <v>2231</v>
      </c>
      <c r="D166" s="489" t="s">
        <v>257</v>
      </c>
      <c r="E166" s="546" t="n">
        <v>0</v>
      </c>
      <c r="F166" s="547"/>
      <c r="G166" s="545" t="s">
        <v>2229</v>
      </c>
    </row>
    <row r="167" s="218" customFormat="true" ht="21" hidden="false" customHeight="true" outlineLevel="0" collapsed="false">
      <c r="A167" s="35" t="s">
        <v>2232</v>
      </c>
      <c r="B167" s="487"/>
      <c r="C167" s="487" t="s">
        <v>2233</v>
      </c>
      <c r="D167" s="489" t="s">
        <v>257</v>
      </c>
      <c r="E167" s="546" t="n">
        <v>365</v>
      </c>
      <c r="F167" s="547"/>
      <c r="G167" s="545"/>
    </row>
    <row r="168" s="218" customFormat="true" ht="21" hidden="false" customHeight="true" outlineLevel="0" collapsed="false">
      <c r="A168" s="35" t="s">
        <v>2234</v>
      </c>
      <c r="B168" s="487"/>
      <c r="C168" s="487" t="s">
        <v>2235</v>
      </c>
      <c r="D168" s="489" t="s">
        <v>257</v>
      </c>
      <c r="E168" s="546" t="n">
        <v>0</v>
      </c>
      <c r="F168" s="547"/>
      <c r="G168" s="545" t="s">
        <v>2229</v>
      </c>
    </row>
    <row r="169" s="218" customFormat="true" ht="21" hidden="false" customHeight="true" outlineLevel="0" collapsed="false">
      <c r="A169" s="35" t="s">
        <v>2236</v>
      </c>
      <c r="B169" s="487"/>
      <c r="C169" s="487" t="s">
        <v>2237</v>
      </c>
      <c r="D169" s="489" t="s">
        <v>257</v>
      </c>
      <c r="E169" s="546" t="n">
        <v>100</v>
      </c>
      <c r="F169" s="547"/>
      <c r="G169" s="545"/>
    </row>
    <row r="170" s="218" customFormat="true" ht="21" hidden="false" customHeight="true" outlineLevel="0" collapsed="false">
      <c r="A170" s="35" t="s">
        <v>2238</v>
      </c>
      <c r="B170" s="487"/>
      <c r="C170" s="487" t="s">
        <v>2239</v>
      </c>
      <c r="D170" s="489" t="s">
        <v>257</v>
      </c>
      <c r="E170" s="546" t="n">
        <v>70</v>
      </c>
      <c r="F170" s="547"/>
      <c r="G170" s="545"/>
    </row>
    <row r="171" s="218" customFormat="true" ht="21" hidden="false" customHeight="true" outlineLevel="0" collapsed="false">
      <c r="A171" s="35" t="s">
        <v>2240</v>
      </c>
      <c r="B171" s="487"/>
      <c r="C171" s="487" t="s">
        <v>2241</v>
      </c>
      <c r="D171" s="489" t="s">
        <v>257</v>
      </c>
      <c r="E171" s="546" t="n">
        <v>140</v>
      </c>
      <c r="F171" s="547"/>
      <c r="G171" s="545"/>
    </row>
    <row r="172" s="218" customFormat="true" ht="21" hidden="false" customHeight="true" outlineLevel="0" collapsed="false">
      <c r="A172" s="35" t="s">
        <v>2242</v>
      </c>
      <c r="B172" s="487"/>
      <c r="C172" s="487" t="s">
        <v>2243</v>
      </c>
      <c r="D172" s="489" t="s">
        <v>257</v>
      </c>
      <c r="E172" s="546" t="n">
        <v>0</v>
      </c>
      <c r="F172" s="547"/>
      <c r="G172" s="545" t="s">
        <v>2229</v>
      </c>
    </row>
    <row r="173" s="218" customFormat="true" ht="21" hidden="false" customHeight="true" outlineLevel="0" collapsed="false">
      <c r="A173" s="35" t="s">
        <v>2244</v>
      </c>
      <c r="B173" s="487"/>
      <c r="C173" s="487" t="s">
        <v>2245</v>
      </c>
      <c r="D173" s="489" t="s">
        <v>257</v>
      </c>
      <c r="E173" s="546" t="n">
        <v>0</v>
      </c>
      <c r="F173" s="547"/>
      <c r="G173" s="545" t="s">
        <v>2229</v>
      </c>
    </row>
    <row r="174" s="218" customFormat="true" ht="21" hidden="false" customHeight="true" outlineLevel="0" collapsed="false">
      <c r="A174" s="35" t="s">
        <v>2246</v>
      </c>
      <c r="B174" s="487"/>
      <c r="C174" s="487" t="s">
        <v>2247</v>
      </c>
      <c r="D174" s="489" t="s">
        <v>257</v>
      </c>
      <c r="E174" s="546" t="n">
        <v>20</v>
      </c>
      <c r="F174" s="547"/>
      <c r="G174" s="545"/>
    </row>
    <row r="175" s="218" customFormat="true" ht="21" hidden="false" customHeight="true" outlineLevel="0" collapsed="false">
      <c r="A175" s="35" t="s">
        <v>2248</v>
      </c>
      <c r="B175" s="487"/>
      <c r="C175" s="487" t="s">
        <v>2249</v>
      </c>
      <c r="D175" s="489" t="s">
        <v>257</v>
      </c>
      <c r="E175" s="546" t="n">
        <v>360</v>
      </c>
      <c r="F175" s="547"/>
      <c r="G175" s="545"/>
    </row>
    <row r="176" s="218" customFormat="true" ht="21" hidden="false" customHeight="true" outlineLevel="0" collapsed="false">
      <c r="A176" s="35" t="s">
        <v>2250</v>
      </c>
      <c r="B176" s="487"/>
      <c r="C176" s="487" t="s">
        <v>2251</v>
      </c>
      <c r="D176" s="489" t="s">
        <v>257</v>
      </c>
      <c r="E176" s="546" t="n">
        <v>140</v>
      </c>
      <c r="F176" s="547"/>
      <c r="G176" s="545"/>
    </row>
    <row r="177" s="218" customFormat="true" ht="21" hidden="false" customHeight="true" outlineLevel="0" collapsed="false">
      <c r="A177" s="35" t="s">
        <v>2252</v>
      </c>
      <c r="B177" s="487"/>
      <c r="C177" s="487" t="s">
        <v>2253</v>
      </c>
      <c r="D177" s="489" t="s">
        <v>257</v>
      </c>
      <c r="E177" s="546" t="n">
        <v>930</v>
      </c>
      <c r="F177" s="547"/>
      <c r="G177" s="545"/>
    </row>
    <row r="178" s="218" customFormat="true" ht="21" hidden="false" customHeight="true" outlineLevel="0" collapsed="false">
      <c r="A178" s="35" t="s">
        <v>2254</v>
      </c>
      <c r="B178" s="487"/>
      <c r="C178" s="487" t="s">
        <v>2255</v>
      </c>
      <c r="D178" s="489" t="s">
        <v>257</v>
      </c>
      <c r="E178" s="546" t="n">
        <v>8</v>
      </c>
      <c r="F178" s="547"/>
      <c r="G178" s="545"/>
    </row>
    <row r="179" s="218" customFormat="true" ht="21" hidden="false" customHeight="true" outlineLevel="0" collapsed="false">
      <c r="A179" s="35" t="s">
        <v>2256</v>
      </c>
      <c r="B179" s="487"/>
      <c r="C179" s="487" t="s">
        <v>2257</v>
      </c>
      <c r="D179" s="489" t="s">
        <v>257</v>
      </c>
      <c r="E179" s="546" t="n">
        <f aca="false">427+8</f>
        <v>435</v>
      </c>
      <c r="F179" s="547"/>
      <c r="G179" s="545"/>
    </row>
    <row r="180" s="218" customFormat="true" ht="27" hidden="false" customHeight="true" outlineLevel="0" collapsed="false">
      <c r="A180" s="35" t="s">
        <v>698</v>
      </c>
      <c r="B180" s="487"/>
      <c r="C180" s="488" t="s">
        <v>2258</v>
      </c>
      <c r="D180" s="37"/>
      <c r="E180" s="546"/>
      <c r="F180" s="544"/>
      <c r="G180" s="545"/>
    </row>
    <row r="181" s="218" customFormat="true" ht="21" hidden="false" customHeight="true" outlineLevel="0" collapsed="false">
      <c r="A181" s="35" t="s">
        <v>2259</v>
      </c>
      <c r="B181" s="487"/>
      <c r="C181" s="487" t="s">
        <v>2227</v>
      </c>
      <c r="D181" s="489" t="s">
        <v>259</v>
      </c>
      <c r="E181" s="546" t="n">
        <v>6</v>
      </c>
      <c r="F181" s="547"/>
      <c r="G181" s="545"/>
    </row>
    <row r="182" s="218" customFormat="true" ht="21" hidden="false" customHeight="true" outlineLevel="0" collapsed="false">
      <c r="A182" s="35" t="s">
        <v>2260</v>
      </c>
      <c r="B182" s="487"/>
      <c r="C182" s="487" t="s">
        <v>2228</v>
      </c>
      <c r="D182" s="489" t="s">
        <v>257</v>
      </c>
      <c r="E182" s="546" t="n">
        <v>0</v>
      </c>
      <c r="F182" s="547"/>
      <c r="G182" s="545" t="s">
        <v>2229</v>
      </c>
    </row>
    <row r="183" s="218" customFormat="true" ht="21" hidden="false" customHeight="true" outlineLevel="0" collapsed="false">
      <c r="A183" s="35" t="s">
        <v>2261</v>
      </c>
      <c r="B183" s="487"/>
      <c r="C183" s="487" t="s">
        <v>2231</v>
      </c>
      <c r="D183" s="489" t="s">
        <v>257</v>
      </c>
      <c r="E183" s="546" t="n">
        <v>0</v>
      </c>
      <c r="F183" s="547"/>
      <c r="G183" s="545" t="s">
        <v>2229</v>
      </c>
    </row>
    <row r="184" s="218" customFormat="true" ht="21" hidden="false" customHeight="true" outlineLevel="0" collapsed="false">
      <c r="A184" s="35" t="s">
        <v>2262</v>
      </c>
      <c r="B184" s="487"/>
      <c r="C184" s="487" t="s">
        <v>2233</v>
      </c>
      <c r="D184" s="489" t="s">
        <v>259</v>
      </c>
      <c r="E184" s="546" t="n">
        <v>2</v>
      </c>
      <c r="F184" s="547"/>
      <c r="G184" s="545"/>
    </row>
    <row r="185" s="218" customFormat="true" ht="21" hidden="false" customHeight="true" outlineLevel="0" collapsed="false">
      <c r="A185" s="35" t="s">
        <v>2263</v>
      </c>
      <c r="B185" s="487"/>
      <c r="C185" s="487" t="s">
        <v>2235</v>
      </c>
      <c r="D185" s="489" t="s">
        <v>257</v>
      </c>
      <c r="E185" s="546" t="n">
        <v>0</v>
      </c>
      <c r="F185" s="547"/>
      <c r="G185" s="545" t="s">
        <v>2229</v>
      </c>
    </row>
    <row r="186" s="218" customFormat="true" ht="21" hidden="false" customHeight="true" outlineLevel="0" collapsed="false">
      <c r="A186" s="35" t="s">
        <v>2264</v>
      </c>
      <c r="B186" s="487"/>
      <c r="C186" s="487" t="s">
        <v>2237</v>
      </c>
      <c r="D186" s="489" t="s">
        <v>259</v>
      </c>
      <c r="E186" s="546" t="n">
        <v>2</v>
      </c>
      <c r="F186" s="547"/>
      <c r="G186" s="545"/>
    </row>
    <row r="187" s="218" customFormat="true" ht="21" hidden="false" customHeight="true" outlineLevel="0" collapsed="false">
      <c r="A187" s="35" t="s">
        <v>2265</v>
      </c>
      <c r="B187" s="487"/>
      <c r="C187" s="487" t="s">
        <v>2239</v>
      </c>
      <c r="D187" s="489" t="s">
        <v>259</v>
      </c>
      <c r="E187" s="546" t="n">
        <v>2</v>
      </c>
      <c r="F187" s="547"/>
      <c r="G187" s="545"/>
    </row>
    <row r="188" s="218" customFormat="true" ht="21" hidden="false" customHeight="true" outlineLevel="0" collapsed="false">
      <c r="A188" s="35" t="s">
        <v>2266</v>
      </c>
      <c r="B188" s="487"/>
      <c r="C188" s="487" t="s">
        <v>2241</v>
      </c>
      <c r="D188" s="489" t="s">
        <v>259</v>
      </c>
      <c r="E188" s="546" t="n">
        <v>2</v>
      </c>
      <c r="F188" s="547"/>
      <c r="G188" s="545"/>
    </row>
    <row r="189" s="218" customFormat="true" ht="21" hidden="false" customHeight="true" outlineLevel="0" collapsed="false">
      <c r="A189" s="35" t="s">
        <v>2267</v>
      </c>
      <c r="B189" s="487"/>
      <c r="C189" s="487" t="s">
        <v>2243</v>
      </c>
      <c r="D189" s="489" t="s">
        <v>257</v>
      </c>
      <c r="E189" s="546" t="n">
        <v>0</v>
      </c>
      <c r="F189" s="547"/>
      <c r="G189" s="545" t="s">
        <v>2229</v>
      </c>
    </row>
    <row r="190" s="218" customFormat="true" ht="21" hidden="false" customHeight="true" outlineLevel="0" collapsed="false">
      <c r="A190" s="35" t="s">
        <v>2268</v>
      </c>
      <c r="B190" s="487"/>
      <c r="C190" s="487" t="s">
        <v>2245</v>
      </c>
      <c r="D190" s="489" t="s">
        <v>257</v>
      </c>
      <c r="E190" s="546" t="n">
        <v>0</v>
      </c>
      <c r="F190" s="547"/>
      <c r="G190" s="545" t="s">
        <v>2229</v>
      </c>
    </row>
    <row r="191" s="218" customFormat="true" ht="21" hidden="false" customHeight="true" outlineLevel="0" collapsed="false">
      <c r="A191" s="35" t="s">
        <v>2269</v>
      </c>
      <c r="B191" s="487"/>
      <c r="C191" s="487" t="s">
        <v>2247</v>
      </c>
      <c r="D191" s="489" t="s">
        <v>259</v>
      </c>
      <c r="E191" s="546" t="n">
        <v>4</v>
      </c>
      <c r="F191" s="547"/>
      <c r="G191" s="545"/>
    </row>
    <row r="192" s="218" customFormat="true" ht="21" hidden="false" customHeight="true" outlineLevel="0" collapsed="false">
      <c r="A192" s="35" t="s">
        <v>2270</v>
      </c>
      <c r="B192" s="487"/>
      <c r="C192" s="487" t="s">
        <v>2249</v>
      </c>
      <c r="D192" s="489" t="s">
        <v>259</v>
      </c>
      <c r="E192" s="546" t="n">
        <v>24</v>
      </c>
      <c r="F192" s="547"/>
      <c r="G192" s="545"/>
    </row>
    <row r="193" s="218" customFormat="true" ht="21" hidden="false" customHeight="true" outlineLevel="0" collapsed="false">
      <c r="A193" s="35" t="s">
        <v>2271</v>
      </c>
      <c r="B193" s="487"/>
      <c r="C193" s="487" t="s">
        <v>2251</v>
      </c>
      <c r="D193" s="489" t="s">
        <v>259</v>
      </c>
      <c r="E193" s="546" t="n">
        <v>8</v>
      </c>
      <c r="F193" s="547"/>
      <c r="G193" s="545"/>
    </row>
    <row r="194" s="218" customFormat="true" ht="21" hidden="false" customHeight="true" outlineLevel="0" collapsed="false">
      <c r="A194" s="35" t="s">
        <v>2272</v>
      </c>
      <c r="B194" s="487"/>
      <c r="C194" s="487" t="s">
        <v>2253</v>
      </c>
      <c r="D194" s="489" t="s">
        <v>259</v>
      </c>
      <c r="E194" s="546" t="n">
        <f aca="false">18*4</f>
        <v>72</v>
      </c>
      <c r="F194" s="547"/>
      <c r="G194" s="545"/>
    </row>
    <row r="195" s="218" customFormat="true" ht="21" hidden="false" customHeight="true" outlineLevel="0" collapsed="false">
      <c r="A195" s="35" t="s">
        <v>2273</v>
      </c>
      <c r="B195" s="487"/>
      <c r="C195" s="487" t="s">
        <v>2255</v>
      </c>
      <c r="D195" s="489" t="s">
        <v>259</v>
      </c>
      <c r="E195" s="546" t="n">
        <v>2</v>
      </c>
      <c r="F195" s="547"/>
      <c r="G195" s="545"/>
    </row>
    <row r="196" s="218" customFormat="true" ht="21" hidden="false" customHeight="true" outlineLevel="0" collapsed="false">
      <c r="A196" s="35" t="s">
        <v>2274</v>
      </c>
      <c r="B196" s="487"/>
      <c r="C196" s="487" t="s">
        <v>2257</v>
      </c>
      <c r="D196" s="489" t="s">
        <v>259</v>
      </c>
      <c r="E196" s="546" t="n">
        <v>36</v>
      </c>
      <c r="F196" s="547"/>
      <c r="G196" s="545"/>
    </row>
    <row r="197" s="218" customFormat="true" ht="21" hidden="false" customHeight="true" outlineLevel="0" collapsed="false">
      <c r="A197" s="35"/>
      <c r="B197" s="487"/>
      <c r="C197" s="487"/>
      <c r="D197" s="489"/>
      <c r="E197" s="546"/>
      <c r="F197" s="547"/>
      <c r="G197" s="545"/>
    </row>
    <row r="198" customFormat="false" ht="21" hidden="false" customHeight="true" outlineLevel="0" collapsed="false">
      <c r="A198" s="50"/>
      <c r="B198" s="50"/>
      <c r="C198" s="50" t="s">
        <v>80</v>
      </c>
      <c r="D198" s="50"/>
      <c r="E198" s="50"/>
      <c r="F198" s="50"/>
      <c r="G198" s="51"/>
      <c r="I198" s="52"/>
      <c r="K198" s="2"/>
    </row>
    <row r="199" s="60" customFormat="true" ht="12.5" hidden="false" customHeight="false" outlineLevel="0" collapsed="false">
      <c r="A199" s="53"/>
      <c r="B199" s="54"/>
      <c r="C199" s="55"/>
      <c r="D199" s="56"/>
      <c r="E199" s="57"/>
      <c r="F199" s="58"/>
      <c r="G199" s="59"/>
    </row>
    <row r="200" s="8" customFormat="true" ht="11.5" hidden="false" customHeight="false" outlineLevel="0" collapsed="false">
      <c r="A200" s="1"/>
      <c r="B200" s="2"/>
      <c r="C200" s="3"/>
      <c r="D200" s="4"/>
      <c r="E200" s="5"/>
      <c r="F200" s="6"/>
      <c r="G200" s="7"/>
    </row>
    <row r="201" customFormat="false" ht="11.5" hidden="false" customHeight="false" outlineLevel="0" collapsed="false">
      <c r="A201" s="61"/>
      <c r="B201" s="62"/>
      <c r="C201" s="63"/>
      <c r="D201" s="64"/>
      <c r="E201" s="65"/>
      <c r="F201" s="66"/>
      <c r="G201" s="67"/>
      <c r="I201" s="52"/>
      <c r="K201" s="2"/>
    </row>
    <row r="202" s="8" customFormat="true" ht="14.15" hidden="false" customHeight="true" outlineLevel="0" collapsed="false">
      <c r="A202" s="9" t="s">
        <v>0</v>
      </c>
      <c r="B202" s="10" t="s">
        <v>1</v>
      </c>
      <c r="C202" s="11" t="s">
        <v>2</v>
      </c>
      <c r="D202" s="12" t="s">
        <v>3</v>
      </c>
      <c r="E202" s="13" t="s">
        <v>4</v>
      </c>
      <c r="F202" s="14" t="s">
        <v>5</v>
      </c>
      <c r="G202" s="15" t="s">
        <v>6</v>
      </c>
    </row>
    <row r="203" s="8" customFormat="true" ht="14.15" hidden="false" customHeight="true" outlineLevel="0" collapsed="false">
      <c r="A203" s="16" t="s">
        <v>7</v>
      </c>
      <c r="B203" s="17" t="s">
        <v>8</v>
      </c>
      <c r="C203" s="18"/>
      <c r="D203" s="19"/>
      <c r="E203" s="20"/>
      <c r="F203" s="21"/>
      <c r="G203" s="22" t="s">
        <v>9</v>
      </c>
    </row>
    <row r="204" customFormat="false" ht="26.5" hidden="false" customHeight="true" outlineLevel="0" collapsed="false">
      <c r="A204" s="68"/>
      <c r="B204" s="50"/>
      <c r="C204" s="50" t="s">
        <v>81</v>
      </c>
      <c r="D204" s="50"/>
      <c r="E204" s="50"/>
      <c r="F204" s="50"/>
      <c r="G204" s="51"/>
      <c r="I204" s="52"/>
      <c r="K204" s="2"/>
    </row>
    <row r="205" s="218" customFormat="true" ht="21" hidden="false" customHeight="true" outlineLevel="0" collapsed="false">
      <c r="A205" s="36" t="n">
        <v>5.3</v>
      </c>
      <c r="B205" s="37"/>
      <c r="C205" s="488" t="s">
        <v>2275</v>
      </c>
      <c r="D205" s="37"/>
      <c r="E205" s="32"/>
      <c r="F205" s="544"/>
      <c r="G205" s="545"/>
    </row>
    <row r="206" s="218" customFormat="true" ht="27" hidden="false" customHeight="true" outlineLevel="0" collapsed="false">
      <c r="A206" s="35"/>
      <c r="B206" s="487"/>
      <c r="C206" s="487" t="s">
        <v>2276</v>
      </c>
      <c r="D206" s="37"/>
      <c r="E206" s="32"/>
      <c r="F206" s="544"/>
      <c r="G206" s="545"/>
    </row>
    <row r="207" s="218" customFormat="true" ht="27" hidden="false" customHeight="true" outlineLevel="0" collapsed="false">
      <c r="A207" s="36" t="s">
        <v>703</v>
      </c>
      <c r="B207" s="37"/>
      <c r="C207" s="488" t="s">
        <v>2277</v>
      </c>
      <c r="D207" s="37"/>
      <c r="E207" s="32"/>
      <c r="F207" s="544"/>
      <c r="G207" s="545"/>
    </row>
    <row r="208" s="218" customFormat="true" ht="21" hidden="false" customHeight="true" outlineLevel="0" collapsed="false">
      <c r="A208" s="35" t="s">
        <v>2278</v>
      </c>
      <c r="B208" s="487"/>
      <c r="C208" s="487" t="s">
        <v>2279</v>
      </c>
      <c r="D208" s="489" t="s">
        <v>257</v>
      </c>
      <c r="E208" s="546" t="n">
        <v>20</v>
      </c>
      <c r="F208" s="547"/>
      <c r="G208" s="545"/>
    </row>
    <row r="209" s="218" customFormat="true" ht="21" hidden="false" customHeight="true" outlineLevel="0" collapsed="false">
      <c r="A209" s="35" t="s">
        <v>2280</v>
      </c>
      <c r="B209" s="487"/>
      <c r="C209" s="487" t="s">
        <v>2281</v>
      </c>
      <c r="D209" s="489" t="s">
        <v>259</v>
      </c>
      <c r="E209" s="546" t="n">
        <v>2</v>
      </c>
      <c r="F209" s="547"/>
      <c r="G209" s="545"/>
    </row>
    <row r="210" s="218" customFormat="true" ht="21" hidden="false" customHeight="true" outlineLevel="0" collapsed="false">
      <c r="A210" s="35" t="s">
        <v>2282</v>
      </c>
      <c r="B210" s="487"/>
      <c r="C210" s="487" t="s">
        <v>2283</v>
      </c>
      <c r="D210" s="489" t="s">
        <v>259</v>
      </c>
      <c r="E210" s="546" t="n">
        <v>0</v>
      </c>
      <c r="F210" s="547" t="s">
        <v>2284</v>
      </c>
      <c r="G210" s="545"/>
    </row>
    <row r="211" s="218" customFormat="true" ht="21" hidden="false" customHeight="true" outlineLevel="0" collapsed="false">
      <c r="A211" s="35" t="s">
        <v>2285</v>
      </c>
      <c r="B211" s="487"/>
      <c r="C211" s="487" t="s">
        <v>2286</v>
      </c>
      <c r="D211" s="489" t="s">
        <v>259</v>
      </c>
      <c r="E211" s="546" t="n">
        <v>0</v>
      </c>
      <c r="F211" s="547" t="s">
        <v>2284</v>
      </c>
      <c r="G211" s="545"/>
    </row>
    <row r="212" s="218" customFormat="true" ht="21" hidden="false" customHeight="true" outlineLevel="0" collapsed="false">
      <c r="A212" s="35" t="s">
        <v>2287</v>
      </c>
      <c r="B212" s="487"/>
      <c r="C212" s="487" t="s">
        <v>2288</v>
      </c>
      <c r="D212" s="489" t="s">
        <v>257</v>
      </c>
      <c r="E212" s="546" t="n">
        <v>0</v>
      </c>
      <c r="F212" s="547" t="s">
        <v>2284</v>
      </c>
      <c r="G212" s="545"/>
    </row>
    <row r="213" s="218" customFormat="true" ht="21" hidden="false" customHeight="true" outlineLevel="0" collapsed="false">
      <c r="A213" s="35" t="s">
        <v>2289</v>
      </c>
      <c r="B213" s="487"/>
      <c r="C213" s="487" t="s">
        <v>2290</v>
      </c>
      <c r="D213" s="489" t="s">
        <v>259</v>
      </c>
      <c r="E213" s="546" t="n">
        <v>0</v>
      </c>
      <c r="F213" s="547" t="s">
        <v>2284</v>
      </c>
      <c r="G213" s="545"/>
    </row>
    <row r="214" s="218" customFormat="true" ht="21" hidden="false" customHeight="true" outlineLevel="0" collapsed="false">
      <c r="A214" s="35" t="s">
        <v>2291</v>
      </c>
      <c r="B214" s="487"/>
      <c r="C214" s="487" t="s">
        <v>2292</v>
      </c>
      <c r="D214" s="489" t="s">
        <v>259</v>
      </c>
      <c r="E214" s="546" t="n">
        <v>0</v>
      </c>
      <c r="F214" s="547" t="s">
        <v>2284</v>
      </c>
      <c r="G214" s="545"/>
    </row>
    <row r="215" s="218" customFormat="true" ht="21" hidden="false" customHeight="true" outlineLevel="0" collapsed="false">
      <c r="A215" s="35" t="s">
        <v>2293</v>
      </c>
      <c r="B215" s="487"/>
      <c r="C215" s="487" t="s">
        <v>2294</v>
      </c>
      <c r="D215" s="489" t="s">
        <v>259</v>
      </c>
      <c r="E215" s="546" t="n">
        <v>0</v>
      </c>
      <c r="F215" s="547" t="s">
        <v>2284</v>
      </c>
      <c r="G215" s="545"/>
    </row>
    <row r="216" s="218" customFormat="true" ht="21" hidden="false" customHeight="true" outlineLevel="0" collapsed="false">
      <c r="A216" s="35" t="s">
        <v>2295</v>
      </c>
      <c r="B216" s="487"/>
      <c r="C216" s="487" t="s">
        <v>2296</v>
      </c>
      <c r="D216" s="489" t="s">
        <v>257</v>
      </c>
      <c r="E216" s="546" t="n">
        <v>20</v>
      </c>
      <c r="F216" s="547"/>
      <c r="G216" s="545"/>
    </row>
    <row r="217" s="218" customFormat="true" ht="21" hidden="false" customHeight="true" outlineLevel="0" collapsed="false">
      <c r="A217" s="35" t="s">
        <v>2297</v>
      </c>
      <c r="B217" s="487"/>
      <c r="C217" s="487" t="s">
        <v>2298</v>
      </c>
      <c r="D217" s="489" t="s">
        <v>259</v>
      </c>
      <c r="E217" s="546" t="n">
        <v>2</v>
      </c>
      <c r="F217" s="547"/>
      <c r="G217" s="545"/>
    </row>
    <row r="218" s="218" customFormat="true" ht="21" hidden="false" customHeight="true" outlineLevel="0" collapsed="false">
      <c r="A218" s="35" t="s">
        <v>2299</v>
      </c>
      <c r="B218" s="487"/>
      <c r="C218" s="487" t="s">
        <v>2300</v>
      </c>
      <c r="D218" s="489" t="s">
        <v>259</v>
      </c>
      <c r="E218" s="546" t="n">
        <v>2</v>
      </c>
      <c r="F218" s="547"/>
      <c r="G218" s="545"/>
    </row>
    <row r="219" s="218" customFormat="true" ht="21" hidden="false" customHeight="true" outlineLevel="0" collapsed="false">
      <c r="A219" s="35" t="s">
        <v>2301</v>
      </c>
      <c r="B219" s="487"/>
      <c r="C219" s="487" t="s">
        <v>2302</v>
      </c>
      <c r="D219" s="489" t="s">
        <v>259</v>
      </c>
      <c r="E219" s="546" t="n">
        <v>0</v>
      </c>
      <c r="F219" s="547" t="s">
        <v>2284</v>
      </c>
      <c r="G219" s="545"/>
    </row>
    <row r="220" s="218" customFormat="true" ht="27" hidden="false" customHeight="true" outlineLevel="0" collapsed="false">
      <c r="A220" s="36" t="s">
        <v>2303</v>
      </c>
      <c r="B220" s="37"/>
      <c r="C220" s="488" t="s">
        <v>2304</v>
      </c>
      <c r="D220" s="37"/>
      <c r="E220" s="32"/>
      <c r="F220" s="544"/>
      <c r="G220" s="545"/>
    </row>
    <row r="221" s="218" customFormat="true" ht="21" hidden="false" customHeight="true" outlineLevel="0" collapsed="false">
      <c r="A221" s="35" t="s">
        <v>2305</v>
      </c>
      <c r="B221" s="487"/>
      <c r="C221" s="487" t="s">
        <v>2296</v>
      </c>
      <c r="D221" s="489" t="s">
        <v>257</v>
      </c>
      <c r="E221" s="546" t="n">
        <v>20</v>
      </c>
      <c r="F221" s="547"/>
      <c r="G221" s="545"/>
    </row>
    <row r="222" s="218" customFormat="true" ht="21" hidden="false" customHeight="true" outlineLevel="0" collapsed="false">
      <c r="A222" s="35" t="s">
        <v>2306</v>
      </c>
      <c r="B222" s="487"/>
      <c r="C222" s="487" t="s">
        <v>2298</v>
      </c>
      <c r="D222" s="489" t="s">
        <v>259</v>
      </c>
      <c r="E222" s="546" t="n">
        <v>2</v>
      </c>
      <c r="F222" s="547"/>
      <c r="G222" s="545"/>
    </row>
    <row r="223" s="218" customFormat="true" ht="21" hidden="false" customHeight="true" outlineLevel="0" collapsed="false">
      <c r="A223" s="35" t="s">
        <v>2307</v>
      </c>
      <c r="B223" s="487"/>
      <c r="C223" s="487" t="s">
        <v>2300</v>
      </c>
      <c r="D223" s="489" t="s">
        <v>259</v>
      </c>
      <c r="E223" s="546" t="n">
        <v>2</v>
      </c>
      <c r="F223" s="547"/>
      <c r="G223" s="545"/>
    </row>
    <row r="224" s="574" customFormat="true" ht="27" hidden="false" customHeight="true" outlineLevel="0" collapsed="false">
      <c r="A224" s="36" t="s">
        <v>2308</v>
      </c>
      <c r="B224" s="37"/>
      <c r="C224" s="31" t="s">
        <v>2309</v>
      </c>
      <c r="D224" s="32"/>
      <c r="E224" s="32"/>
      <c r="F224" s="544"/>
      <c r="G224" s="545"/>
    </row>
    <row r="225" s="574" customFormat="true" ht="21" hidden="false" customHeight="true" outlineLevel="0" collapsed="false">
      <c r="A225" s="36"/>
      <c r="B225" s="37"/>
      <c r="C225" s="37" t="s">
        <v>2310</v>
      </c>
      <c r="D225" s="32"/>
      <c r="E225" s="32"/>
      <c r="F225" s="544"/>
      <c r="G225" s="545"/>
    </row>
    <row r="226" s="574" customFormat="true" ht="21" hidden="false" customHeight="true" outlineLevel="0" collapsed="false">
      <c r="A226" s="36" t="s">
        <v>2311</v>
      </c>
      <c r="B226" s="37"/>
      <c r="C226" s="37" t="s">
        <v>2312</v>
      </c>
      <c r="D226" s="32" t="s">
        <v>257</v>
      </c>
      <c r="E226" s="32" t="n">
        <v>20</v>
      </c>
      <c r="F226" s="544"/>
      <c r="G226" s="545"/>
    </row>
    <row r="227" s="574" customFormat="true" ht="21" hidden="false" customHeight="true" outlineLevel="0" collapsed="false">
      <c r="A227" s="36" t="s">
        <v>2313</v>
      </c>
      <c r="B227" s="37"/>
      <c r="C227" s="37" t="s">
        <v>2314</v>
      </c>
      <c r="D227" s="32" t="s">
        <v>257</v>
      </c>
      <c r="E227" s="32" t="n">
        <v>5</v>
      </c>
      <c r="F227" s="544"/>
      <c r="G227" s="545"/>
    </row>
    <row r="228" s="574" customFormat="true" ht="21" hidden="false" customHeight="true" outlineLevel="0" collapsed="false">
      <c r="A228" s="36"/>
      <c r="B228" s="37"/>
      <c r="C228" s="37"/>
      <c r="D228" s="32"/>
      <c r="E228" s="32"/>
      <c r="F228" s="544"/>
      <c r="G228" s="545"/>
    </row>
    <row r="229" s="574" customFormat="true" ht="21" hidden="false" customHeight="true" outlineLevel="0" collapsed="false">
      <c r="A229" s="36"/>
      <c r="B229" s="37"/>
      <c r="C229" s="37"/>
      <c r="D229" s="32"/>
      <c r="E229" s="32"/>
      <c r="F229" s="544"/>
      <c r="G229" s="545"/>
    </row>
    <row r="230" s="574" customFormat="true" ht="21" hidden="false" customHeight="true" outlineLevel="0" collapsed="false">
      <c r="A230" s="36"/>
      <c r="B230" s="37"/>
      <c r="C230" s="37"/>
      <c r="D230" s="32"/>
      <c r="E230" s="32"/>
      <c r="F230" s="544"/>
      <c r="G230" s="545"/>
    </row>
    <row r="231" s="574" customFormat="true" ht="21" hidden="false" customHeight="true" outlineLevel="0" collapsed="false">
      <c r="A231" s="36"/>
      <c r="B231" s="37"/>
      <c r="C231" s="37"/>
      <c r="D231" s="32"/>
      <c r="E231" s="32"/>
      <c r="F231" s="544"/>
      <c r="G231" s="545"/>
    </row>
    <row r="232" s="574" customFormat="true" ht="21" hidden="false" customHeight="true" outlineLevel="0" collapsed="false">
      <c r="A232" s="36"/>
      <c r="B232" s="37"/>
      <c r="C232" s="37"/>
      <c r="D232" s="32"/>
      <c r="E232" s="32"/>
      <c r="F232" s="544"/>
      <c r="G232" s="545"/>
    </row>
    <row r="233" s="574" customFormat="true" ht="21" hidden="false" customHeight="true" outlineLevel="0" collapsed="false">
      <c r="A233" s="36"/>
      <c r="B233" s="37"/>
      <c r="C233" s="37"/>
      <c r="D233" s="32"/>
      <c r="E233" s="32"/>
      <c r="F233" s="544"/>
      <c r="G233" s="545"/>
    </row>
    <row r="234" s="574" customFormat="true" ht="21" hidden="false" customHeight="true" outlineLevel="0" collapsed="false">
      <c r="A234" s="36"/>
      <c r="B234" s="37"/>
      <c r="C234" s="37"/>
      <c r="D234" s="32"/>
      <c r="E234" s="32"/>
      <c r="F234" s="544"/>
      <c r="G234" s="545"/>
    </row>
    <row r="235" s="574" customFormat="true" ht="21" hidden="false" customHeight="true" outlineLevel="0" collapsed="false">
      <c r="A235" s="36"/>
      <c r="B235" s="37"/>
      <c r="C235" s="37"/>
      <c r="D235" s="32"/>
      <c r="E235" s="32"/>
      <c r="F235" s="544"/>
      <c r="G235" s="545"/>
    </row>
    <row r="236" s="574" customFormat="true" ht="21" hidden="false" customHeight="true" outlineLevel="0" collapsed="false">
      <c r="A236" s="36"/>
      <c r="B236" s="37"/>
      <c r="C236" s="37"/>
      <c r="D236" s="32"/>
      <c r="E236" s="32"/>
      <c r="F236" s="544"/>
      <c r="G236" s="545"/>
    </row>
    <row r="237" s="574" customFormat="true" ht="21" hidden="false" customHeight="true" outlineLevel="0" collapsed="false">
      <c r="A237" s="36"/>
      <c r="B237" s="37"/>
      <c r="C237" s="37"/>
      <c r="D237" s="32"/>
      <c r="E237" s="32"/>
      <c r="F237" s="544"/>
      <c r="G237" s="545"/>
    </row>
    <row r="238" s="574" customFormat="true" ht="21" hidden="false" customHeight="true" outlineLevel="0" collapsed="false">
      <c r="A238" s="36"/>
      <c r="B238" s="37"/>
      <c r="C238" s="37"/>
      <c r="D238" s="32"/>
      <c r="E238" s="32"/>
      <c r="F238" s="544"/>
      <c r="G238" s="545"/>
    </row>
    <row r="239" customFormat="false" ht="26.25" hidden="false" customHeight="true" outlineLevel="0" collapsed="false">
      <c r="A239" s="147" t="s">
        <v>2315</v>
      </c>
      <c r="B239" s="147"/>
      <c r="C239" s="147"/>
      <c r="D239" s="147"/>
      <c r="E239" s="147"/>
      <c r="F239" s="147"/>
      <c r="G239" s="51"/>
      <c r="I239" s="551"/>
      <c r="J239" s="552"/>
    </row>
    <row r="240" s="556" customFormat="true" ht="12.5" hidden="false" customHeight="false" outlineLevel="0" collapsed="false">
      <c r="A240" s="53"/>
      <c r="B240" s="54"/>
      <c r="C240" s="55"/>
      <c r="D240" s="56"/>
      <c r="E240" s="553"/>
      <c r="F240" s="554"/>
      <c r="G240" s="555"/>
    </row>
    <row r="241" s="8" customFormat="true" ht="11.5" hidden="false" customHeight="false" outlineLevel="0" collapsed="false">
      <c r="A241" s="557"/>
      <c r="B241" s="552"/>
      <c r="C241" s="352"/>
      <c r="D241" s="558"/>
      <c r="E241" s="559"/>
      <c r="F241" s="560"/>
      <c r="G241" s="561"/>
    </row>
    <row r="242" customFormat="false" ht="12.5" hidden="false" customHeight="false" outlineLevel="0" collapsed="false">
      <c r="A242" s="61"/>
      <c r="B242" s="62"/>
      <c r="C242" s="63"/>
      <c r="D242" s="64"/>
      <c r="E242" s="65"/>
      <c r="F242" s="562"/>
      <c r="G242" s="67"/>
      <c r="I242" s="551"/>
      <c r="J242" s="552"/>
    </row>
    <row r="243" s="8" customFormat="true" ht="14.15" hidden="false" customHeight="true" outlineLevel="0" collapsed="false">
      <c r="A243" s="9" t="s">
        <v>0</v>
      </c>
      <c r="B243" s="10" t="s">
        <v>1</v>
      </c>
      <c r="C243" s="11" t="s">
        <v>2</v>
      </c>
      <c r="D243" s="12" t="s">
        <v>3</v>
      </c>
      <c r="E243" s="537" t="s">
        <v>4</v>
      </c>
      <c r="F243" s="538" t="s">
        <v>5</v>
      </c>
      <c r="G243" s="15" t="s">
        <v>6</v>
      </c>
    </row>
    <row r="244" s="8" customFormat="true" ht="14.15" hidden="false" customHeight="true" outlineLevel="0" collapsed="false">
      <c r="A244" s="16" t="s">
        <v>7</v>
      </c>
      <c r="B244" s="17" t="s">
        <v>8</v>
      </c>
      <c r="C244" s="18"/>
      <c r="D244" s="19"/>
      <c r="E244" s="539"/>
      <c r="F244" s="540"/>
      <c r="G244" s="22" t="s">
        <v>9</v>
      </c>
    </row>
    <row r="245" s="218" customFormat="true" ht="21" hidden="false" customHeight="true" outlineLevel="0" collapsed="false">
      <c r="A245" s="36" t="n">
        <v>6</v>
      </c>
      <c r="B245" s="37"/>
      <c r="C245" s="488" t="s">
        <v>2316</v>
      </c>
      <c r="D245" s="37"/>
      <c r="E245" s="32"/>
      <c r="F245" s="544"/>
      <c r="G245" s="545"/>
    </row>
    <row r="246" s="218" customFormat="true" ht="80.5" hidden="false" customHeight="false" outlineLevel="0" collapsed="false">
      <c r="A246" s="35" t="s">
        <v>827</v>
      </c>
      <c r="B246" s="487"/>
      <c r="C246" s="487" t="s">
        <v>2317</v>
      </c>
      <c r="D246" s="489" t="s">
        <v>259</v>
      </c>
      <c r="E246" s="546" t="n">
        <v>4</v>
      </c>
      <c r="F246" s="575"/>
      <c r="G246" s="545"/>
    </row>
    <row r="247" s="218" customFormat="true" ht="80.5" hidden="false" customHeight="false" outlineLevel="0" collapsed="false">
      <c r="A247" s="35" t="s">
        <v>833</v>
      </c>
      <c r="B247" s="487"/>
      <c r="C247" s="487" t="s">
        <v>2318</v>
      </c>
      <c r="D247" s="489" t="s">
        <v>259</v>
      </c>
      <c r="E247" s="546" t="n">
        <v>24</v>
      </c>
      <c r="F247" s="575"/>
      <c r="G247" s="545"/>
    </row>
    <row r="248" s="218" customFormat="true" ht="21" hidden="false" customHeight="true" outlineLevel="0" collapsed="false">
      <c r="A248" s="35"/>
      <c r="B248" s="487"/>
      <c r="C248" s="487"/>
      <c r="D248" s="489"/>
      <c r="E248" s="546"/>
      <c r="F248" s="575"/>
      <c r="G248" s="545"/>
    </row>
    <row r="249" s="218" customFormat="true" ht="21" hidden="false" customHeight="true" outlineLevel="0" collapsed="false">
      <c r="A249" s="35"/>
      <c r="B249" s="487"/>
      <c r="C249" s="487"/>
      <c r="D249" s="489"/>
      <c r="E249" s="546"/>
      <c r="F249" s="575"/>
      <c r="G249" s="545"/>
    </row>
    <row r="250" s="218" customFormat="true" ht="21" hidden="false" customHeight="true" outlineLevel="0" collapsed="false">
      <c r="A250" s="35"/>
      <c r="B250" s="487"/>
      <c r="C250" s="487"/>
      <c r="D250" s="489"/>
      <c r="E250" s="546"/>
      <c r="F250" s="575"/>
      <c r="G250" s="545"/>
    </row>
    <row r="251" s="218" customFormat="true" ht="21" hidden="false" customHeight="true" outlineLevel="0" collapsed="false">
      <c r="A251" s="35"/>
      <c r="B251" s="487"/>
      <c r="C251" s="487"/>
      <c r="D251" s="489"/>
      <c r="E251" s="546"/>
      <c r="F251" s="575"/>
      <c r="G251" s="545"/>
    </row>
    <row r="252" s="218" customFormat="true" ht="21" hidden="false" customHeight="true" outlineLevel="0" collapsed="false">
      <c r="A252" s="35"/>
      <c r="B252" s="487"/>
      <c r="C252" s="487"/>
      <c r="D252" s="489"/>
      <c r="E252" s="546"/>
      <c r="F252" s="575"/>
      <c r="G252" s="545"/>
    </row>
    <row r="253" s="218" customFormat="true" ht="21" hidden="false" customHeight="true" outlineLevel="0" collapsed="false">
      <c r="A253" s="35"/>
      <c r="B253" s="487"/>
      <c r="C253" s="487"/>
      <c r="D253" s="489"/>
      <c r="E253" s="546"/>
      <c r="F253" s="575"/>
      <c r="G253" s="545"/>
    </row>
    <row r="254" s="218" customFormat="true" ht="21" hidden="false" customHeight="true" outlineLevel="0" collapsed="false">
      <c r="A254" s="35"/>
      <c r="B254" s="487"/>
      <c r="C254" s="487"/>
      <c r="D254" s="489"/>
      <c r="E254" s="546"/>
      <c r="F254" s="575"/>
      <c r="G254" s="545"/>
    </row>
    <row r="255" s="218" customFormat="true" ht="21" hidden="false" customHeight="true" outlineLevel="0" collapsed="false">
      <c r="A255" s="35"/>
      <c r="B255" s="487"/>
      <c r="C255" s="487"/>
      <c r="D255" s="489"/>
      <c r="E255" s="546"/>
      <c r="F255" s="575"/>
      <c r="G255" s="545"/>
    </row>
    <row r="256" s="218" customFormat="true" ht="21" hidden="false" customHeight="true" outlineLevel="0" collapsed="false">
      <c r="A256" s="35"/>
      <c r="B256" s="487"/>
      <c r="C256" s="487"/>
      <c r="D256" s="489"/>
      <c r="E256" s="546"/>
      <c r="F256" s="575"/>
      <c r="G256" s="545"/>
    </row>
    <row r="257" s="218" customFormat="true" ht="21" hidden="false" customHeight="true" outlineLevel="0" collapsed="false">
      <c r="A257" s="35"/>
      <c r="B257" s="487"/>
      <c r="C257" s="487"/>
      <c r="D257" s="489"/>
      <c r="E257" s="546"/>
      <c r="F257" s="575"/>
      <c r="G257" s="545"/>
    </row>
    <row r="258" s="218" customFormat="true" ht="21" hidden="false" customHeight="true" outlineLevel="0" collapsed="false">
      <c r="A258" s="35"/>
      <c r="B258" s="487"/>
      <c r="C258" s="487"/>
      <c r="D258" s="489"/>
      <c r="E258" s="546"/>
      <c r="F258" s="575"/>
      <c r="G258" s="545"/>
    </row>
    <row r="259" s="218" customFormat="true" ht="21" hidden="false" customHeight="true" outlineLevel="0" collapsed="false">
      <c r="A259" s="35"/>
      <c r="B259" s="487"/>
      <c r="C259" s="487"/>
      <c r="D259" s="489"/>
      <c r="E259" s="546"/>
      <c r="F259" s="575"/>
      <c r="G259" s="545"/>
    </row>
    <row r="260" s="218" customFormat="true" ht="21" hidden="false" customHeight="true" outlineLevel="0" collapsed="false">
      <c r="A260" s="35"/>
      <c r="B260" s="487"/>
      <c r="C260" s="487"/>
      <c r="D260" s="489"/>
      <c r="E260" s="546"/>
      <c r="F260" s="575"/>
      <c r="G260" s="545"/>
    </row>
    <row r="261" s="218" customFormat="true" ht="21" hidden="false" customHeight="true" outlineLevel="0" collapsed="false">
      <c r="A261" s="35"/>
      <c r="B261" s="487"/>
      <c r="C261" s="487"/>
      <c r="D261" s="489"/>
      <c r="E261" s="546"/>
      <c r="F261" s="575"/>
      <c r="G261" s="545"/>
    </row>
    <row r="262" s="218" customFormat="true" ht="21" hidden="false" customHeight="true" outlineLevel="0" collapsed="false">
      <c r="A262" s="35"/>
      <c r="B262" s="487"/>
      <c r="C262" s="487"/>
      <c r="D262" s="489"/>
      <c r="E262" s="546"/>
      <c r="F262" s="575"/>
      <c r="G262" s="545"/>
    </row>
    <row r="263" s="218" customFormat="true" ht="21" hidden="false" customHeight="true" outlineLevel="0" collapsed="false">
      <c r="A263" s="35"/>
      <c r="B263" s="487"/>
      <c r="C263" s="487"/>
      <c r="D263" s="489"/>
      <c r="E263" s="546"/>
      <c r="F263" s="575"/>
      <c r="G263" s="545"/>
    </row>
    <row r="264" s="218" customFormat="true" ht="21" hidden="false" customHeight="true" outlineLevel="0" collapsed="false">
      <c r="A264" s="35"/>
      <c r="B264" s="487"/>
      <c r="C264" s="487"/>
      <c r="D264" s="489"/>
      <c r="E264" s="546"/>
      <c r="F264" s="575"/>
      <c r="G264" s="545"/>
    </row>
    <row r="265" s="218" customFormat="true" ht="21" hidden="false" customHeight="true" outlineLevel="0" collapsed="false">
      <c r="A265" s="35"/>
      <c r="B265" s="487"/>
      <c r="C265" s="487"/>
      <c r="D265" s="489"/>
      <c r="E265" s="546"/>
      <c r="F265" s="575"/>
      <c r="G265" s="545"/>
    </row>
    <row r="266" s="218" customFormat="true" ht="21" hidden="false" customHeight="true" outlineLevel="0" collapsed="false">
      <c r="A266" s="35"/>
      <c r="B266" s="487"/>
      <c r="C266" s="487"/>
      <c r="D266" s="489"/>
      <c r="E266" s="546"/>
      <c r="F266" s="575"/>
      <c r="G266" s="545"/>
    </row>
    <row r="267" s="218" customFormat="true" ht="21" hidden="false" customHeight="true" outlineLevel="0" collapsed="false">
      <c r="A267" s="35"/>
      <c r="B267" s="487"/>
      <c r="C267" s="487"/>
      <c r="D267" s="489"/>
      <c r="E267" s="546"/>
      <c r="F267" s="575"/>
      <c r="G267" s="545"/>
    </row>
    <row r="268" s="218" customFormat="true" ht="21" hidden="false" customHeight="true" outlineLevel="0" collapsed="false">
      <c r="A268" s="35"/>
      <c r="B268" s="487"/>
      <c r="C268" s="487"/>
      <c r="D268" s="489"/>
      <c r="E268" s="546"/>
      <c r="F268" s="575"/>
      <c r="G268" s="545"/>
    </row>
    <row r="269" s="218" customFormat="true" ht="21" hidden="false" customHeight="true" outlineLevel="0" collapsed="false">
      <c r="A269" s="35"/>
      <c r="B269" s="487"/>
      <c r="C269" s="487"/>
      <c r="D269" s="489"/>
      <c r="E269" s="546"/>
      <c r="F269" s="575"/>
      <c r="G269" s="545"/>
    </row>
    <row r="270" s="218" customFormat="true" ht="21" hidden="false" customHeight="true" outlineLevel="0" collapsed="false">
      <c r="A270" s="35"/>
      <c r="B270" s="487"/>
      <c r="C270" s="487"/>
      <c r="D270" s="489"/>
      <c r="E270" s="546"/>
      <c r="F270" s="575"/>
      <c r="G270" s="545"/>
    </row>
    <row r="271" s="218" customFormat="true" ht="21" hidden="false" customHeight="true" outlineLevel="0" collapsed="false">
      <c r="A271" s="35"/>
      <c r="B271" s="487"/>
      <c r="C271" s="487"/>
      <c r="D271" s="489"/>
      <c r="E271" s="546"/>
      <c r="F271" s="575"/>
      <c r="G271" s="545"/>
    </row>
    <row r="272" s="218" customFormat="true" ht="21" hidden="false" customHeight="true" outlineLevel="0" collapsed="false">
      <c r="A272" s="35"/>
      <c r="B272" s="487"/>
      <c r="C272" s="487"/>
      <c r="D272" s="489"/>
      <c r="E272" s="546"/>
      <c r="F272" s="575"/>
      <c r="G272" s="545"/>
    </row>
    <row r="273" s="218" customFormat="true" ht="21" hidden="false" customHeight="true" outlineLevel="0" collapsed="false">
      <c r="A273" s="35"/>
      <c r="B273" s="487"/>
      <c r="C273" s="487"/>
      <c r="D273" s="489"/>
      <c r="E273" s="546"/>
      <c r="F273" s="575"/>
      <c r="G273" s="545"/>
    </row>
    <row r="274" s="218" customFormat="true" ht="21" hidden="false" customHeight="true" outlineLevel="0" collapsed="false">
      <c r="A274" s="35"/>
      <c r="B274" s="487"/>
      <c r="C274" s="487"/>
      <c r="D274" s="489"/>
      <c r="E274" s="546"/>
      <c r="F274" s="575"/>
      <c r="G274" s="545"/>
    </row>
    <row r="275" customFormat="false" ht="21" hidden="false" customHeight="true" outlineLevel="0" collapsed="false">
      <c r="A275" s="147" t="s">
        <v>2319</v>
      </c>
      <c r="B275" s="147"/>
      <c r="C275" s="147"/>
      <c r="D275" s="147"/>
      <c r="E275" s="147"/>
      <c r="F275" s="147"/>
      <c r="G275" s="51"/>
      <c r="I275" s="551"/>
      <c r="J275" s="552"/>
    </row>
    <row r="276" s="556" customFormat="true" ht="12.5" hidden="false" customHeight="false" outlineLevel="0" collapsed="false">
      <c r="A276" s="53"/>
      <c r="B276" s="54"/>
      <c r="C276" s="55"/>
      <c r="D276" s="56"/>
      <c r="E276" s="553"/>
      <c r="F276" s="554"/>
      <c r="G276" s="555"/>
    </row>
    <row r="277" s="8" customFormat="true" ht="11.5" hidden="false" customHeight="false" outlineLevel="0" collapsed="false">
      <c r="A277" s="557"/>
      <c r="B277" s="552"/>
      <c r="C277" s="352"/>
      <c r="D277" s="558"/>
      <c r="E277" s="559"/>
      <c r="F277" s="560"/>
      <c r="G277" s="561"/>
    </row>
    <row r="278" customFormat="false" ht="12.5" hidden="false" customHeight="false" outlineLevel="0" collapsed="false">
      <c r="A278" s="61"/>
      <c r="B278" s="62"/>
      <c r="C278" s="63"/>
      <c r="D278" s="64"/>
      <c r="E278" s="65"/>
      <c r="F278" s="562"/>
      <c r="G278" s="67"/>
      <c r="I278" s="551"/>
      <c r="J278" s="552"/>
    </row>
    <row r="279" s="8" customFormat="true" ht="14.15" hidden="false" customHeight="true" outlineLevel="0" collapsed="false">
      <c r="A279" s="9" t="s">
        <v>0</v>
      </c>
      <c r="B279" s="10" t="s">
        <v>1</v>
      </c>
      <c r="C279" s="11" t="s">
        <v>2</v>
      </c>
      <c r="D279" s="12" t="s">
        <v>3</v>
      </c>
      <c r="E279" s="537" t="s">
        <v>4</v>
      </c>
      <c r="F279" s="538" t="s">
        <v>5</v>
      </c>
      <c r="G279" s="15" t="s">
        <v>6</v>
      </c>
    </row>
    <row r="280" s="8" customFormat="true" ht="14.15" hidden="false" customHeight="true" outlineLevel="0" collapsed="false">
      <c r="A280" s="16" t="s">
        <v>7</v>
      </c>
      <c r="B280" s="17" t="s">
        <v>8</v>
      </c>
      <c r="C280" s="18"/>
      <c r="D280" s="19"/>
      <c r="E280" s="539"/>
      <c r="F280" s="540"/>
      <c r="G280" s="22" t="s">
        <v>9</v>
      </c>
    </row>
    <row r="281" s="218" customFormat="true" ht="27" hidden="false" customHeight="true" outlineLevel="0" collapsed="false">
      <c r="A281" s="36" t="n">
        <v>7</v>
      </c>
      <c r="B281" s="37"/>
      <c r="C281" s="488" t="s">
        <v>2320</v>
      </c>
      <c r="D281" s="37"/>
      <c r="E281" s="32"/>
      <c r="F281" s="544"/>
      <c r="G281" s="545"/>
    </row>
    <row r="282" s="218" customFormat="true" ht="71.5" hidden="false" customHeight="true" outlineLevel="0" collapsed="false">
      <c r="A282" s="36" t="n">
        <v>7.1</v>
      </c>
      <c r="B282" s="37"/>
      <c r="C282" s="37" t="s">
        <v>2321</v>
      </c>
      <c r="D282" s="489" t="s">
        <v>259</v>
      </c>
      <c r="E282" s="546" t="n">
        <v>1</v>
      </c>
      <c r="F282" s="544"/>
      <c r="G282" s="545"/>
    </row>
    <row r="283" s="218" customFormat="true" ht="49" hidden="false" customHeight="true" outlineLevel="0" collapsed="false">
      <c r="A283" s="36" t="n">
        <v>7.2</v>
      </c>
      <c r="B283" s="37"/>
      <c r="C283" s="487" t="s">
        <v>2322</v>
      </c>
      <c r="D283" s="489" t="s">
        <v>257</v>
      </c>
      <c r="E283" s="546" t="n">
        <v>65</v>
      </c>
      <c r="F283" s="544"/>
      <c r="G283" s="545"/>
    </row>
    <row r="284" s="218" customFormat="true" ht="23" hidden="false" customHeight="false" outlineLevel="0" collapsed="false">
      <c r="A284" s="36" t="n">
        <v>7.3</v>
      </c>
      <c r="B284" s="37"/>
      <c r="C284" s="37" t="s">
        <v>2323</v>
      </c>
      <c r="D284" s="489" t="s">
        <v>257</v>
      </c>
      <c r="E284" s="32" t="n">
        <v>180</v>
      </c>
      <c r="F284" s="544"/>
      <c r="G284" s="545"/>
    </row>
    <row r="285" s="218" customFormat="true" ht="38.15" hidden="false" customHeight="true" outlineLevel="0" collapsed="false">
      <c r="A285" s="36" t="n">
        <v>7.4</v>
      </c>
      <c r="B285" s="35"/>
      <c r="C285" s="487" t="s">
        <v>2324</v>
      </c>
      <c r="D285" s="32" t="s">
        <v>2325</v>
      </c>
      <c r="E285" s="32" t="n">
        <v>3</v>
      </c>
      <c r="F285" s="547"/>
      <c r="G285" s="545"/>
    </row>
    <row r="286" s="218" customFormat="true" ht="49" hidden="false" customHeight="true" outlineLevel="0" collapsed="false">
      <c r="A286" s="36" t="n">
        <v>7.5</v>
      </c>
      <c r="B286" s="35"/>
      <c r="C286" s="487" t="s">
        <v>2326</v>
      </c>
      <c r="D286" s="32" t="s">
        <v>2325</v>
      </c>
      <c r="E286" s="32" t="n">
        <v>2</v>
      </c>
      <c r="F286" s="547"/>
      <c r="G286" s="545"/>
    </row>
    <row r="287" s="218" customFormat="true" ht="27" hidden="false" customHeight="true" outlineLevel="0" collapsed="false">
      <c r="A287" s="36" t="n">
        <v>7.6</v>
      </c>
      <c r="B287" s="487"/>
      <c r="C287" s="487" t="s">
        <v>2327</v>
      </c>
      <c r="D287" s="489" t="s">
        <v>259</v>
      </c>
      <c r="E287" s="546" t="n">
        <f aca="false">E294</f>
        <v>38</v>
      </c>
      <c r="F287" s="547"/>
      <c r="G287" s="545"/>
    </row>
    <row r="288" s="218" customFormat="true" ht="27" hidden="false" customHeight="true" outlineLevel="0" collapsed="false">
      <c r="A288" s="36" t="n">
        <v>7.7</v>
      </c>
      <c r="B288" s="37"/>
      <c r="C288" s="37" t="s">
        <v>2328</v>
      </c>
      <c r="D288" s="489" t="s">
        <v>259</v>
      </c>
      <c r="E288" s="546" t="n">
        <v>38</v>
      </c>
      <c r="F288" s="544"/>
      <c r="G288" s="545"/>
    </row>
    <row r="289" s="218" customFormat="true" ht="48" hidden="false" customHeight="true" outlineLevel="0" collapsed="false">
      <c r="A289" s="36" t="n">
        <v>7.8</v>
      </c>
      <c r="B289" s="37"/>
      <c r="C289" s="37" t="s">
        <v>2329</v>
      </c>
      <c r="D289" s="489" t="s">
        <v>259</v>
      </c>
      <c r="E289" s="32" t="n">
        <v>24</v>
      </c>
      <c r="F289" s="544"/>
      <c r="G289" s="545"/>
    </row>
    <row r="290" s="218" customFormat="true" ht="27" hidden="false" customHeight="true" outlineLevel="0" collapsed="false">
      <c r="A290" s="36" t="n">
        <v>7.9</v>
      </c>
      <c r="B290" s="487"/>
      <c r="C290" s="487" t="s">
        <v>2330</v>
      </c>
      <c r="D290" s="489" t="s">
        <v>257</v>
      </c>
      <c r="E290" s="546" t="n">
        <v>150</v>
      </c>
      <c r="F290" s="575"/>
      <c r="G290" s="545"/>
    </row>
    <row r="291" s="218" customFormat="true" ht="27" hidden="false" customHeight="true" outlineLevel="0" collapsed="false">
      <c r="A291" s="576" t="n">
        <v>7.1</v>
      </c>
      <c r="B291" s="487"/>
      <c r="C291" s="487" t="s">
        <v>2331</v>
      </c>
      <c r="D291" s="489" t="s">
        <v>257</v>
      </c>
      <c r="E291" s="546" t="n">
        <v>60</v>
      </c>
      <c r="F291" s="575"/>
      <c r="G291" s="545"/>
    </row>
    <row r="292" s="218" customFormat="true" ht="27" hidden="false" customHeight="true" outlineLevel="0" collapsed="false">
      <c r="A292" s="576" t="n">
        <v>7.11</v>
      </c>
      <c r="B292" s="487"/>
      <c r="C292" s="487" t="s">
        <v>2332</v>
      </c>
      <c r="D292" s="489" t="s">
        <v>19</v>
      </c>
      <c r="E292" s="546" t="n">
        <v>1</v>
      </c>
      <c r="F292" s="547"/>
      <c r="G292" s="545"/>
    </row>
    <row r="293" s="218" customFormat="true" ht="27" hidden="false" customHeight="true" outlineLevel="0" collapsed="false">
      <c r="A293" s="576" t="n">
        <v>7.12</v>
      </c>
      <c r="B293" s="487"/>
      <c r="C293" s="487" t="s">
        <v>2333</v>
      </c>
      <c r="D293" s="489" t="s">
        <v>257</v>
      </c>
      <c r="E293" s="546" t="n">
        <v>160</v>
      </c>
      <c r="F293" s="547"/>
      <c r="G293" s="545"/>
    </row>
    <row r="294" s="218" customFormat="true" ht="60" hidden="false" customHeight="true" outlineLevel="0" collapsed="false">
      <c r="A294" s="576" t="n">
        <v>7.13</v>
      </c>
      <c r="B294" s="487"/>
      <c r="C294" s="487" t="s">
        <v>2334</v>
      </c>
      <c r="D294" s="489" t="s">
        <v>259</v>
      </c>
      <c r="E294" s="546" t="n">
        <v>38</v>
      </c>
      <c r="F294" s="547"/>
      <c r="G294" s="545"/>
    </row>
    <row r="295" s="218" customFormat="true" ht="27" hidden="false" customHeight="true" outlineLevel="0" collapsed="false">
      <c r="A295" s="576" t="n">
        <v>7.14</v>
      </c>
      <c r="B295" s="37"/>
      <c r="C295" s="487" t="s">
        <v>2335</v>
      </c>
      <c r="D295" s="489" t="s">
        <v>19</v>
      </c>
      <c r="E295" s="32" t="n">
        <v>1</v>
      </c>
      <c r="F295" s="544"/>
      <c r="G295" s="545"/>
    </row>
    <row r="296" s="218" customFormat="true" ht="23" hidden="false" customHeight="false" outlineLevel="0" collapsed="false">
      <c r="A296" s="576" t="n">
        <v>7.16</v>
      </c>
      <c r="B296" s="35"/>
      <c r="C296" s="487" t="s">
        <v>2336</v>
      </c>
      <c r="D296" s="489" t="s">
        <v>257</v>
      </c>
      <c r="E296" s="546" t="n">
        <f aca="false">20*5</f>
        <v>100</v>
      </c>
      <c r="F296" s="547"/>
      <c r="G296" s="545"/>
    </row>
    <row r="297" s="218" customFormat="true" ht="46" hidden="false" customHeight="false" outlineLevel="0" collapsed="false">
      <c r="A297" s="576" t="n">
        <v>7.18</v>
      </c>
      <c r="B297" s="487"/>
      <c r="C297" s="487" t="s">
        <v>2337</v>
      </c>
      <c r="D297" s="489" t="s">
        <v>257</v>
      </c>
      <c r="E297" s="140" t="n">
        <v>100</v>
      </c>
      <c r="F297" s="577"/>
      <c r="G297" s="577"/>
      <c r="H297" s="3"/>
      <c r="I297" s="3"/>
      <c r="J297" s="3"/>
      <c r="K297" s="3"/>
      <c r="L297" s="3"/>
      <c r="M297" s="3"/>
      <c r="N297" s="3"/>
    </row>
    <row r="298" s="218" customFormat="true" ht="51" hidden="false" customHeight="true" outlineLevel="0" collapsed="false">
      <c r="A298" s="576" t="n">
        <v>7.2</v>
      </c>
      <c r="B298" s="35"/>
      <c r="C298" s="487" t="s">
        <v>2338</v>
      </c>
      <c r="D298" s="32" t="s">
        <v>19</v>
      </c>
      <c r="E298" s="32" t="n">
        <v>1</v>
      </c>
      <c r="F298" s="547"/>
      <c r="G298" s="545"/>
    </row>
    <row r="299" s="218" customFormat="true" ht="21" hidden="false" customHeight="true" outlineLevel="0" collapsed="false">
      <c r="A299" s="35"/>
      <c r="B299" s="35"/>
      <c r="C299" s="36"/>
      <c r="D299" s="32"/>
      <c r="E299" s="32"/>
      <c r="F299" s="547"/>
      <c r="G299" s="545"/>
    </row>
    <row r="300" s="218" customFormat="true" ht="21" hidden="false" customHeight="true" outlineLevel="0" collapsed="false">
      <c r="A300" s="35"/>
      <c r="B300" s="35"/>
      <c r="C300" s="36"/>
      <c r="D300" s="32"/>
      <c r="E300" s="32"/>
      <c r="F300" s="547"/>
      <c r="G300" s="545"/>
    </row>
    <row r="301" s="218" customFormat="true" ht="21" hidden="false" customHeight="true" outlineLevel="0" collapsed="false">
      <c r="A301" s="35"/>
      <c r="B301" s="35"/>
      <c r="C301" s="36"/>
      <c r="D301" s="32"/>
      <c r="E301" s="32"/>
      <c r="F301" s="547"/>
      <c r="G301" s="545"/>
    </row>
    <row r="302" s="218" customFormat="true" ht="21" hidden="false" customHeight="true" outlineLevel="0" collapsed="false">
      <c r="A302" s="35"/>
      <c r="B302" s="35"/>
      <c r="C302" s="36"/>
      <c r="D302" s="32"/>
      <c r="E302" s="32"/>
      <c r="F302" s="547"/>
      <c r="G302" s="545"/>
    </row>
    <row r="303" customFormat="false" ht="27" hidden="false" customHeight="true" outlineLevel="0" collapsed="false">
      <c r="A303" s="147" t="s">
        <v>2339</v>
      </c>
      <c r="B303" s="147"/>
      <c r="C303" s="147"/>
      <c r="D303" s="147"/>
      <c r="E303" s="147"/>
      <c r="F303" s="147"/>
      <c r="G303" s="51"/>
      <c r="I303" s="551"/>
      <c r="J303" s="552"/>
    </row>
    <row r="304" s="556" customFormat="true" ht="12.5" hidden="false" customHeight="false" outlineLevel="0" collapsed="false">
      <c r="A304" s="53"/>
      <c r="B304" s="54"/>
      <c r="C304" s="55"/>
      <c r="D304" s="56"/>
      <c r="E304" s="553"/>
      <c r="F304" s="554"/>
      <c r="G304" s="555"/>
    </row>
    <row r="305" s="8" customFormat="true" ht="11.5" hidden="false" customHeight="false" outlineLevel="0" collapsed="false">
      <c r="A305" s="557"/>
      <c r="B305" s="552"/>
      <c r="C305" s="352"/>
      <c r="D305" s="558"/>
      <c r="E305" s="559"/>
      <c r="F305" s="560"/>
      <c r="G305" s="561"/>
    </row>
    <row r="306" customFormat="false" ht="12.5" hidden="false" customHeight="false" outlineLevel="0" collapsed="false">
      <c r="A306" s="61"/>
      <c r="B306" s="62"/>
      <c r="C306" s="63"/>
      <c r="D306" s="64"/>
      <c r="E306" s="65"/>
      <c r="F306" s="562"/>
      <c r="G306" s="67"/>
      <c r="I306" s="551"/>
      <c r="J306" s="552"/>
    </row>
    <row r="307" s="8" customFormat="true" ht="14.15" hidden="false" customHeight="true" outlineLevel="0" collapsed="false">
      <c r="A307" s="9" t="s">
        <v>0</v>
      </c>
      <c r="B307" s="10" t="s">
        <v>1</v>
      </c>
      <c r="C307" s="11" t="s">
        <v>2</v>
      </c>
      <c r="D307" s="12" t="s">
        <v>3</v>
      </c>
      <c r="E307" s="537" t="s">
        <v>4</v>
      </c>
      <c r="F307" s="538" t="s">
        <v>5</v>
      </c>
      <c r="G307" s="15" t="s">
        <v>6</v>
      </c>
    </row>
    <row r="308" s="8" customFormat="true" ht="14.15" hidden="false" customHeight="true" outlineLevel="0" collapsed="false">
      <c r="A308" s="16" t="s">
        <v>7</v>
      </c>
      <c r="B308" s="17" t="s">
        <v>8</v>
      </c>
      <c r="C308" s="18"/>
      <c r="D308" s="19"/>
      <c r="E308" s="539"/>
      <c r="F308" s="540"/>
      <c r="G308" s="22" t="s">
        <v>9</v>
      </c>
    </row>
    <row r="309" s="218" customFormat="true" ht="27" hidden="false" customHeight="true" outlineLevel="0" collapsed="false">
      <c r="A309" s="36" t="n">
        <v>8</v>
      </c>
      <c r="B309" s="37"/>
      <c r="C309" s="488" t="s">
        <v>2340</v>
      </c>
      <c r="D309" s="32"/>
      <c r="E309" s="32"/>
      <c r="F309" s="37"/>
      <c r="G309" s="37"/>
      <c r="H309" s="3"/>
      <c r="I309" s="3"/>
      <c r="J309" s="3"/>
      <c r="K309" s="3"/>
      <c r="L309" s="3"/>
      <c r="M309" s="3"/>
      <c r="N309" s="3"/>
    </row>
    <row r="310" s="218" customFormat="true" ht="27" hidden="false" customHeight="true" outlineLevel="0" collapsed="false">
      <c r="A310" s="35"/>
      <c r="B310" s="487"/>
      <c r="C310" s="488" t="s">
        <v>2341</v>
      </c>
      <c r="D310" s="489"/>
      <c r="E310" s="140"/>
      <c r="F310" s="577"/>
      <c r="G310" s="577"/>
      <c r="H310" s="3"/>
      <c r="I310" s="3"/>
      <c r="J310" s="3"/>
      <c r="K310" s="3"/>
      <c r="L310" s="3"/>
      <c r="M310" s="3"/>
      <c r="N310" s="3"/>
    </row>
    <row r="311" s="218" customFormat="true" ht="21" hidden="false" customHeight="true" outlineLevel="0" collapsed="false">
      <c r="A311" s="36" t="n">
        <v>8.1</v>
      </c>
      <c r="B311" s="37"/>
      <c r="C311" s="31" t="s">
        <v>2342</v>
      </c>
      <c r="D311" s="32"/>
      <c r="E311" s="32"/>
      <c r="F311" s="37"/>
      <c r="G311" s="37"/>
      <c r="H311" s="3"/>
      <c r="I311" s="3"/>
      <c r="J311" s="3"/>
      <c r="K311" s="3"/>
      <c r="L311" s="3"/>
      <c r="M311" s="3"/>
      <c r="N311" s="3"/>
    </row>
    <row r="312" s="218" customFormat="true" ht="46" hidden="false" customHeight="false" outlineLevel="0" collapsed="false">
      <c r="A312" s="36" t="s">
        <v>1086</v>
      </c>
      <c r="B312" s="37"/>
      <c r="C312" s="37" t="s">
        <v>2343</v>
      </c>
      <c r="D312" s="32"/>
      <c r="E312" s="32"/>
      <c r="F312" s="37"/>
      <c r="G312" s="37"/>
      <c r="H312" s="3"/>
      <c r="I312" s="3"/>
      <c r="J312" s="3"/>
      <c r="K312" s="3"/>
      <c r="L312" s="3"/>
      <c r="M312" s="3"/>
      <c r="N312" s="3"/>
    </row>
    <row r="313" s="218" customFormat="true" ht="23" hidden="false" customHeight="false" outlineLevel="0" collapsed="false">
      <c r="A313" s="36" t="s">
        <v>1087</v>
      </c>
      <c r="B313" s="37"/>
      <c r="C313" s="37" t="s">
        <v>2344</v>
      </c>
      <c r="D313" s="32" t="s">
        <v>259</v>
      </c>
      <c r="E313" s="32" t="n">
        <v>13</v>
      </c>
      <c r="F313" s="37"/>
      <c r="G313" s="37"/>
      <c r="H313" s="3"/>
      <c r="I313" s="3"/>
      <c r="J313" s="3"/>
      <c r="K313" s="3"/>
      <c r="L313" s="3"/>
      <c r="M313" s="3"/>
      <c r="N313" s="3"/>
    </row>
    <row r="314" s="218" customFormat="true" ht="23" hidden="false" customHeight="false" outlineLevel="0" collapsed="false">
      <c r="A314" s="36" t="s">
        <v>2345</v>
      </c>
      <c r="B314" s="37"/>
      <c r="C314" s="37" t="s">
        <v>2346</v>
      </c>
      <c r="D314" s="32" t="s">
        <v>259</v>
      </c>
      <c r="E314" s="32" t="n">
        <v>2</v>
      </c>
      <c r="F314" s="37"/>
      <c r="G314" s="37"/>
      <c r="H314" s="3"/>
      <c r="I314" s="3"/>
      <c r="J314" s="3"/>
      <c r="K314" s="3"/>
      <c r="L314" s="3"/>
      <c r="M314" s="3"/>
      <c r="N314" s="3"/>
    </row>
    <row r="315" s="218" customFormat="true" ht="21" hidden="false" customHeight="true" outlineLevel="0" collapsed="false">
      <c r="A315" s="36" t="n">
        <v>8.3</v>
      </c>
      <c r="B315" s="37"/>
      <c r="C315" s="31" t="s">
        <v>2347</v>
      </c>
      <c r="D315" s="32"/>
      <c r="E315" s="32"/>
      <c r="F315" s="37"/>
      <c r="G315" s="37"/>
      <c r="H315" s="3"/>
      <c r="I315" s="3"/>
      <c r="J315" s="3"/>
      <c r="K315" s="3"/>
      <c r="L315" s="3"/>
      <c r="M315" s="3"/>
      <c r="N315" s="3"/>
    </row>
    <row r="316" s="218" customFormat="true" ht="46" hidden="false" customHeight="false" outlineLevel="0" collapsed="false">
      <c r="A316" s="36"/>
      <c r="B316" s="37"/>
      <c r="C316" s="37" t="s">
        <v>2348</v>
      </c>
      <c r="D316" s="32"/>
      <c r="E316" s="32"/>
      <c r="F316" s="37"/>
      <c r="G316" s="37"/>
      <c r="H316" s="3"/>
      <c r="I316" s="3"/>
      <c r="J316" s="3"/>
      <c r="K316" s="3"/>
      <c r="L316" s="3"/>
      <c r="M316" s="3"/>
      <c r="N316" s="3"/>
    </row>
    <row r="317" s="218" customFormat="true" ht="23" hidden="false" customHeight="false" outlineLevel="0" collapsed="false">
      <c r="A317" s="36" t="s">
        <v>17</v>
      </c>
      <c r="B317" s="37"/>
      <c r="C317" s="37" t="s">
        <v>2349</v>
      </c>
      <c r="D317" s="32" t="s">
        <v>259</v>
      </c>
      <c r="E317" s="32" t="n">
        <v>21</v>
      </c>
      <c r="F317" s="37"/>
      <c r="G317" s="37"/>
      <c r="H317" s="3"/>
      <c r="I317" s="3"/>
      <c r="J317" s="3"/>
      <c r="K317" s="3"/>
      <c r="L317" s="3"/>
      <c r="M317" s="3"/>
      <c r="N317" s="3"/>
    </row>
    <row r="318" s="218" customFormat="true" ht="27" hidden="false" customHeight="true" outlineLevel="0" collapsed="false">
      <c r="A318" s="36" t="s">
        <v>20</v>
      </c>
      <c r="B318" s="37"/>
      <c r="C318" s="37" t="s">
        <v>2350</v>
      </c>
      <c r="D318" s="32" t="s">
        <v>259</v>
      </c>
      <c r="E318" s="32" t="n">
        <v>3</v>
      </c>
      <c r="F318" s="37"/>
      <c r="G318" s="37"/>
      <c r="H318" s="3"/>
      <c r="I318" s="3"/>
      <c r="J318" s="3"/>
      <c r="K318" s="3"/>
      <c r="L318" s="3"/>
      <c r="M318" s="3"/>
      <c r="N318" s="3"/>
    </row>
    <row r="319" s="218" customFormat="true" ht="23" hidden="false" customHeight="false" outlineLevel="0" collapsed="false">
      <c r="A319" s="36" t="s">
        <v>331</v>
      </c>
      <c r="B319" s="37"/>
      <c r="C319" s="37" t="s">
        <v>2351</v>
      </c>
      <c r="D319" s="32" t="s">
        <v>259</v>
      </c>
      <c r="E319" s="32" t="n">
        <v>6</v>
      </c>
      <c r="F319" s="37"/>
      <c r="G319" s="37"/>
      <c r="H319" s="3"/>
      <c r="I319" s="3"/>
      <c r="J319" s="3"/>
      <c r="K319" s="3"/>
      <c r="L319" s="3"/>
      <c r="M319" s="3"/>
      <c r="N319" s="3"/>
    </row>
    <row r="320" s="218" customFormat="true" ht="23" hidden="false" customHeight="false" outlineLevel="0" collapsed="false">
      <c r="A320" s="36" t="s">
        <v>70</v>
      </c>
      <c r="B320" s="37"/>
      <c r="C320" s="37" t="s">
        <v>2352</v>
      </c>
      <c r="D320" s="32" t="s">
        <v>259</v>
      </c>
      <c r="E320" s="32" t="n">
        <v>1</v>
      </c>
      <c r="F320" s="37"/>
      <c r="G320" s="37"/>
      <c r="H320" s="3"/>
      <c r="I320" s="3"/>
      <c r="J320" s="3"/>
      <c r="K320" s="3"/>
      <c r="L320" s="3"/>
      <c r="M320" s="3"/>
      <c r="N320" s="3"/>
    </row>
    <row r="321" s="218" customFormat="true" ht="27" hidden="false" customHeight="true" outlineLevel="0" collapsed="false">
      <c r="A321" s="36" t="s">
        <v>70</v>
      </c>
      <c r="B321" s="37"/>
      <c r="C321" s="37" t="s">
        <v>2353</v>
      </c>
      <c r="D321" s="32" t="s">
        <v>259</v>
      </c>
      <c r="E321" s="32" t="n">
        <v>1</v>
      </c>
      <c r="F321" s="37"/>
      <c r="G321" s="37"/>
      <c r="H321" s="3"/>
      <c r="I321" s="3"/>
      <c r="J321" s="3"/>
      <c r="K321" s="3"/>
      <c r="L321" s="3"/>
      <c r="M321" s="3"/>
      <c r="N321" s="3"/>
    </row>
    <row r="322" s="218" customFormat="true" ht="27" hidden="false" customHeight="true" outlineLevel="0" collapsed="false">
      <c r="A322" s="36" t="s">
        <v>442</v>
      </c>
      <c r="B322" s="37"/>
      <c r="C322" s="37" t="s">
        <v>2354</v>
      </c>
      <c r="D322" s="32" t="s">
        <v>259</v>
      </c>
      <c r="E322" s="32" t="n">
        <v>1</v>
      </c>
      <c r="F322" s="37"/>
      <c r="G322" s="37"/>
      <c r="H322" s="3"/>
      <c r="I322" s="3"/>
      <c r="J322" s="3"/>
      <c r="K322" s="3"/>
      <c r="L322" s="3"/>
      <c r="M322" s="3"/>
      <c r="N322" s="3"/>
    </row>
    <row r="323" s="218" customFormat="true" ht="57.5" hidden="false" customHeight="false" outlineLevel="0" collapsed="false">
      <c r="A323" s="35" t="s">
        <v>75</v>
      </c>
      <c r="B323" s="487"/>
      <c r="C323" s="488" t="s">
        <v>2355</v>
      </c>
      <c r="D323" s="489"/>
      <c r="E323" s="140"/>
      <c r="F323" s="577"/>
      <c r="G323" s="577"/>
      <c r="H323" s="3"/>
      <c r="I323" s="3"/>
      <c r="J323" s="3"/>
      <c r="K323" s="3"/>
      <c r="L323" s="3"/>
      <c r="M323" s="3"/>
      <c r="N323" s="3"/>
    </row>
    <row r="324" s="218" customFormat="true" ht="21" hidden="false" customHeight="true" outlineLevel="0" collapsed="false">
      <c r="A324" s="35" t="s">
        <v>78</v>
      </c>
      <c r="B324" s="487"/>
      <c r="C324" s="487" t="s">
        <v>2356</v>
      </c>
      <c r="D324" s="489" t="s">
        <v>257</v>
      </c>
      <c r="E324" s="140" t="n">
        <v>20</v>
      </c>
      <c r="F324" s="578"/>
      <c r="G324" s="37"/>
      <c r="H324" s="3"/>
      <c r="I324" s="3"/>
      <c r="J324" s="3"/>
      <c r="K324" s="3"/>
      <c r="L324" s="3"/>
      <c r="M324" s="3"/>
      <c r="N324" s="3"/>
    </row>
    <row r="325" s="218" customFormat="true" ht="21" hidden="false" customHeight="true" outlineLevel="0" collapsed="false">
      <c r="A325" s="35" t="s">
        <v>82</v>
      </c>
      <c r="B325" s="487"/>
      <c r="C325" s="487" t="s">
        <v>2357</v>
      </c>
      <c r="D325" s="489" t="s">
        <v>257</v>
      </c>
      <c r="E325" s="140" t="n">
        <v>20</v>
      </c>
      <c r="F325" s="578"/>
      <c r="G325" s="37"/>
      <c r="H325" s="3"/>
      <c r="I325" s="3"/>
      <c r="J325" s="3"/>
      <c r="K325" s="3"/>
      <c r="L325" s="3"/>
      <c r="M325" s="3"/>
      <c r="N325" s="3"/>
    </row>
    <row r="326" s="218" customFormat="true" ht="21" hidden="false" customHeight="true" outlineLevel="0" collapsed="false">
      <c r="A326" s="35" t="s">
        <v>110</v>
      </c>
      <c r="B326" s="487"/>
      <c r="C326" s="487" t="s">
        <v>2358</v>
      </c>
      <c r="D326" s="489" t="s">
        <v>257</v>
      </c>
      <c r="E326" s="140" t="n">
        <v>15</v>
      </c>
      <c r="F326" s="578"/>
      <c r="G326" s="37"/>
      <c r="H326" s="3"/>
      <c r="I326" s="3"/>
      <c r="J326" s="3"/>
      <c r="K326" s="3"/>
      <c r="L326" s="3"/>
      <c r="M326" s="3"/>
      <c r="N326" s="3"/>
    </row>
    <row r="327" s="218" customFormat="true" ht="21" hidden="false" customHeight="true" outlineLevel="0" collapsed="false">
      <c r="A327" s="35" t="s">
        <v>113</v>
      </c>
      <c r="B327" s="487"/>
      <c r="C327" s="487" t="s">
        <v>2359</v>
      </c>
      <c r="D327" s="489" t="s">
        <v>257</v>
      </c>
      <c r="E327" s="140" t="n">
        <v>15</v>
      </c>
      <c r="F327" s="578"/>
      <c r="G327" s="37"/>
      <c r="H327" s="3"/>
      <c r="I327" s="3"/>
      <c r="J327" s="3"/>
      <c r="K327" s="3"/>
      <c r="L327" s="3"/>
      <c r="M327" s="3"/>
      <c r="N327" s="3"/>
    </row>
    <row r="328" s="218" customFormat="true" ht="21" hidden="false" customHeight="true" outlineLevel="0" collapsed="false">
      <c r="A328" s="35" t="s">
        <v>2360</v>
      </c>
      <c r="B328" s="487"/>
      <c r="C328" s="487" t="s">
        <v>2361</v>
      </c>
      <c r="D328" s="489" t="s">
        <v>257</v>
      </c>
      <c r="E328" s="140" t="n">
        <v>15</v>
      </c>
      <c r="F328" s="578"/>
      <c r="G328" s="37"/>
      <c r="H328" s="3"/>
      <c r="I328" s="3"/>
      <c r="J328" s="3"/>
      <c r="K328" s="3"/>
      <c r="L328" s="3"/>
      <c r="M328" s="3"/>
      <c r="N328" s="3"/>
    </row>
    <row r="329" s="218" customFormat="true" ht="21" hidden="false" customHeight="true" outlineLevel="0" collapsed="false">
      <c r="A329" s="35" t="s">
        <v>2362</v>
      </c>
      <c r="B329" s="487"/>
      <c r="C329" s="487" t="s">
        <v>2363</v>
      </c>
      <c r="D329" s="489" t="s">
        <v>257</v>
      </c>
      <c r="E329" s="140" t="n">
        <v>15</v>
      </c>
      <c r="F329" s="578"/>
      <c r="G329" s="37"/>
    </row>
    <row r="330" s="218" customFormat="true" ht="57.5" hidden="false" customHeight="false" outlineLevel="0" collapsed="false">
      <c r="A330" s="35" t="s">
        <v>118</v>
      </c>
      <c r="B330" s="487"/>
      <c r="C330" s="488" t="s">
        <v>2364</v>
      </c>
      <c r="D330" s="489"/>
      <c r="E330" s="140"/>
      <c r="F330" s="577"/>
      <c r="G330" s="577"/>
    </row>
    <row r="331" s="218" customFormat="true" ht="21" hidden="false" customHeight="true" outlineLevel="0" collapsed="false">
      <c r="A331" s="35" t="s">
        <v>1091</v>
      </c>
      <c r="B331" s="487"/>
      <c r="C331" s="487" t="s">
        <v>2365</v>
      </c>
      <c r="D331" s="489" t="s">
        <v>257</v>
      </c>
      <c r="E331" s="140" t="n">
        <v>310</v>
      </c>
      <c r="F331" s="578"/>
      <c r="G331" s="37"/>
    </row>
    <row r="332" s="218" customFormat="true" ht="21" hidden="false" customHeight="true" outlineLevel="0" collapsed="false">
      <c r="A332" s="35" t="s">
        <v>2366</v>
      </c>
      <c r="B332" s="487"/>
      <c r="C332" s="487" t="s">
        <v>2367</v>
      </c>
      <c r="D332" s="489" t="s">
        <v>257</v>
      </c>
      <c r="E332" s="140" t="n">
        <v>310</v>
      </c>
      <c r="F332" s="578"/>
      <c r="G332" s="37"/>
    </row>
    <row r="333" s="218" customFormat="true" ht="21" hidden="false" customHeight="true" outlineLevel="0" collapsed="false">
      <c r="A333" s="35" t="s">
        <v>2368</v>
      </c>
      <c r="B333" s="487"/>
      <c r="C333" s="487" t="s">
        <v>2369</v>
      </c>
      <c r="D333" s="489" t="s">
        <v>257</v>
      </c>
      <c r="E333" s="140" t="n">
        <v>210</v>
      </c>
      <c r="F333" s="578"/>
      <c r="G333" s="37"/>
    </row>
    <row r="334" s="218" customFormat="true" ht="21" hidden="false" customHeight="true" outlineLevel="0" collapsed="false">
      <c r="A334" s="35" t="s">
        <v>2370</v>
      </c>
      <c r="B334" s="487"/>
      <c r="C334" s="487" t="s">
        <v>2371</v>
      </c>
      <c r="D334" s="489" t="s">
        <v>257</v>
      </c>
      <c r="E334" s="140" t="n">
        <v>210</v>
      </c>
      <c r="F334" s="578"/>
      <c r="G334" s="37"/>
    </row>
    <row r="335" s="218" customFormat="true" ht="21" hidden="false" customHeight="true" outlineLevel="0" collapsed="false">
      <c r="A335" s="36"/>
      <c r="B335" s="37"/>
      <c r="C335" s="37"/>
      <c r="D335" s="32"/>
      <c r="E335" s="32"/>
      <c r="F335" s="37"/>
      <c r="G335" s="37"/>
      <c r="H335" s="3"/>
      <c r="I335" s="3"/>
      <c r="J335" s="3"/>
      <c r="K335" s="3"/>
      <c r="L335" s="3"/>
      <c r="M335" s="3"/>
      <c r="N335" s="3"/>
    </row>
    <row r="336" customFormat="false" ht="21" hidden="false" customHeight="true" outlineLevel="0" collapsed="false">
      <c r="A336" s="50"/>
      <c r="B336" s="50"/>
      <c r="C336" s="50" t="s">
        <v>80</v>
      </c>
      <c r="D336" s="50"/>
      <c r="E336" s="50"/>
      <c r="F336" s="50"/>
      <c r="G336" s="51"/>
      <c r="I336" s="52"/>
      <c r="K336" s="2"/>
    </row>
    <row r="337" s="60" customFormat="true" ht="12.5" hidden="false" customHeight="false" outlineLevel="0" collapsed="false">
      <c r="A337" s="53"/>
      <c r="B337" s="54"/>
      <c r="C337" s="55"/>
      <c r="D337" s="56"/>
      <c r="E337" s="57"/>
      <c r="F337" s="58"/>
      <c r="G337" s="59"/>
    </row>
    <row r="338" s="8" customFormat="true" ht="11.5" hidden="false" customHeight="false" outlineLevel="0" collapsed="false">
      <c r="A338" s="1"/>
      <c r="B338" s="2"/>
      <c r="C338" s="3"/>
      <c r="D338" s="4"/>
      <c r="E338" s="5"/>
      <c r="F338" s="6"/>
      <c r="G338" s="7"/>
    </row>
    <row r="339" customFormat="false" ht="11.5" hidden="false" customHeight="false" outlineLevel="0" collapsed="false">
      <c r="A339" s="61"/>
      <c r="B339" s="62"/>
      <c r="C339" s="63"/>
      <c r="D339" s="64"/>
      <c r="E339" s="65"/>
      <c r="F339" s="66"/>
      <c r="G339" s="67"/>
      <c r="I339" s="52"/>
      <c r="K339" s="2"/>
    </row>
    <row r="340" s="8" customFormat="true" ht="14.15" hidden="false" customHeight="true" outlineLevel="0" collapsed="false">
      <c r="A340" s="9" t="s">
        <v>0</v>
      </c>
      <c r="B340" s="10" t="s">
        <v>1</v>
      </c>
      <c r="C340" s="11" t="s">
        <v>2</v>
      </c>
      <c r="D340" s="12" t="s">
        <v>3</v>
      </c>
      <c r="E340" s="13" t="s">
        <v>4</v>
      </c>
      <c r="F340" s="14" t="s">
        <v>5</v>
      </c>
      <c r="G340" s="15" t="s">
        <v>6</v>
      </c>
    </row>
    <row r="341" s="8" customFormat="true" ht="14.15" hidden="false" customHeight="true" outlineLevel="0" collapsed="false">
      <c r="A341" s="16" t="s">
        <v>7</v>
      </c>
      <c r="B341" s="17" t="s">
        <v>8</v>
      </c>
      <c r="C341" s="18"/>
      <c r="D341" s="19"/>
      <c r="E341" s="20"/>
      <c r="F341" s="21"/>
      <c r="G341" s="22" t="s">
        <v>9</v>
      </c>
    </row>
    <row r="342" customFormat="false" ht="26.5" hidden="false" customHeight="true" outlineLevel="0" collapsed="false">
      <c r="A342" s="68"/>
      <c r="B342" s="50"/>
      <c r="C342" s="50" t="s">
        <v>81</v>
      </c>
      <c r="D342" s="50"/>
      <c r="E342" s="50"/>
      <c r="F342" s="50"/>
      <c r="G342" s="51"/>
      <c r="I342" s="52"/>
      <c r="K342" s="2"/>
    </row>
    <row r="343" s="218" customFormat="true" ht="58" hidden="false" customHeight="false" outlineLevel="0" collapsed="false">
      <c r="A343" s="171" t="s">
        <v>608</v>
      </c>
      <c r="B343" s="579"/>
      <c r="C343" s="580" t="s">
        <v>2372</v>
      </c>
      <c r="D343" s="581"/>
      <c r="E343" s="582"/>
      <c r="F343" s="583"/>
      <c r="G343" s="583"/>
    </row>
    <row r="344" s="218" customFormat="true" ht="21" hidden="false" customHeight="true" outlineLevel="0" collapsed="false">
      <c r="A344" s="35" t="s">
        <v>1095</v>
      </c>
      <c r="B344" s="487"/>
      <c r="C344" s="487" t="s">
        <v>2365</v>
      </c>
      <c r="D344" s="489" t="s">
        <v>257</v>
      </c>
      <c r="E344" s="140" t="n">
        <v>30</v>
      </c>
      <c r="F344" s="578"/>
      <c r="G344" s="37"/>
    </row>
    <row r="345" s="218" customFormat="true" ht="21" hidden="false" customHeight="true" outlineLevel="0" collapsed="false">
      <c r="A345" s="35" t="s">
        <v>1096</v>
      </c>
      <c r="B345" s="487"/>
      <c r="C345" s="487" t="s">
        <v>2367</v>
      </c>
      <c r="D345" s="489" t="s">
        <v>257</v>
      </c>
      <c r="E345" s="140" t="n">
        <v>30</v>
      </c>
      <c r="F345" s="578"/>
      <c r="G345" s="37"/>
    </row>
    <row r="346" s="218" customFormat="true" ht="21" hidden="false" customHeight="true" outlineLevel="0" collapsed="false">
      <c r="A346" s="35" t="s">
        <v>2373</v>
      </c>
      <c r="B346" s="487"/>
      <c r="C346" s="487" t="s">
        <v>2369</v>
      </c>
      <c r="D346" s="489" t="s">
        <v>257</v>
      </c>
      <c r="E346" s="140" t="n">
        <v>18</v>
      </c>
      <c r="F346" s="578"/>
      <c r="G346" s="37"/>
    </row>
    <row r="347" s="218" customFormat="true" ht="21" hidden="false" customHeight="true" outlineLevel="0" collapsed="false">
      <c r="A347" s="35" t="s">
        <v>2374</v>
      </c>
      <c r="B347" s="487"/>
      <c r="C347" s="487" t="s">
        <v>2371</v>
      </c>
      <c r="D347" s="489" t="s">
        <v>257</v>
      </c>
      <c r="E347" s="140" t="n">
        <v>18</v>
      </c>
      <c r="F347" s="578"/>
      <c r="G347" s="37"/>
    </row>
    <row r="348" s="218" customFormat="true" ht="57.5" hidden="false" customHeight="false" outlineLevel="0" collapsed="false">
      <c r="A348" s="35" t="s">
        <v>144</v>
      </c>
      <c r="B348" s="487"/>
      <c r="C348" s="488" t="s">
        <v>2375</v>
      </c>
      <c r="D348" s="489"/>
      <c r="E348" s="140"/>
      <c r="F348" s="577"/>
      <c r="G348" s="577"/>
    </row>
    <row r="349" s="218" customFormat="true" ht="21" hidden="false" customHeight="true" outlineLevel="0" collapsed="false">
      <c r="A349" s="35" t="s">
        <v>1097</v>
      </c>
      <c r="B349" s="487"/>
      <c r="C349" s="487" t="s">
        <v>2365</v>
      </c>
      <c r="D349" s="489" t="s">
        <v>257</v>
      </c>
      <c r="E349" s="140" t="n">
        <v>30</v>
      </c>
      <c r="F349" s="578"/>
      <c r="G349" s="37"/>
    </row>
    <row r="350" s="218" customFormat="true" ht="21" hidden="false" customHeight="true" outlineLevel="0" collapsed="false">
      <c r="A350" s="35" t="s">
        <v>2376</v>
      </c>
      <c r="B350" s="487"/>
      <c r="C350" s="487" t="s">
        <v>2367</v>
      </c>
      <c r="D350" s="489" t="s">
        <v>257</v>
      </c>
      <c r="E350" s="140" t="n">
        <v>30</v>
      </c>
      <c r="F350" s="578"/>
      <c r="G350" s="37"/>
    </row>
    <row r="351" s="218" customFormat="true" ht="21" hidden="false" customHeight="true" outlineLevel="0" collapsed="false">
      <c r="A351" s="35" t="s">
        <v>2377</v>
      </c>
      <c r="B351" s="487"/>
      <c r="C351" s="487" t="s">
        <v>2369</v>
      </c>
      <c r="D351" s="489" t="s">
        <v>257</v>
      </c>
      <c r="E351" s="140" t="n">
        <v>30</v>
      </c>
      <c r="F351" s="578"/>
      <c r="G351" s="37"/>
    </row>
    <row r="352" s="218" customFormat="true" ht="21" hidden="false" customHeight="true" outlineLevel="0" collapsed="false">
      <c r="A352" s="35" t="s">
        <v>2378</v>
      </c>
      <c r="B352" s="487"/>
      <c r="C352" s="487" t="s">
        <v>2371</v>
      </c>
      <c r="D352" s="489" t="s">
        <v>257</v>
      </c>
      <c r="E352" s="140" t="n">
        <v>30</v>
      </c>
      <c r="F352" s="578"/>
      <c r="G352" s="37"/>
    </row>
    <row r="353" s="218" customFormat="true" ht="23" hidden="false" customHeight="false" outlineLevel="0" collapsed="false">
      <c r="A353" s="35" t="s">
        <v>189</v>
      </c>
      <c r="B353" s="487"/>
      <c r="C353" s="488" t="s">
        <v>2379</v>
      </c>
      <c r="D353" s="489"/>
      <c r="E353" s="140"/>
      <c r="F353" s="577"/>
      <c r="G353" s="577"/>
    </row>
    <row r="354" s="218" customFormat="true" ht="21" hidden="false" customHeight="true" outlineLevel="0" collapsed="false">
      <c r="A354" s="35" t="s">
        <v>2380</v>
      </c>
      <c r="B354" s="487"/>
      <c r="C354" s="487" t="s">
        <v>2381</v>
      </c>
      <c r="D354" s="489" t="s">
        <v>259</v>
      </c>
      <c r="E354" s="140" t="n">
        <f aca="false">E313+E314</f>
        <v>15</v>
      </c>
      <c r="F354" s="578"/>
      <c r="G354" s="37"/>
    </row>
    <row r="355" s="218" customFormat="true" ht="21" hidden="false" customHeight="true" outlineLevel="0" collapsed="false">
      <c r="A355" s="35" t="s">
        <v>73</v>
      </c>
      <c r="B355" s="487"/>
      <c r="C355" s="487" t="s">
        <v>2382</v>
      </c>
      <c r="D355" s="489" t="s">
        <v>259</v>
      </c>
      <c r="E355" s="140" t="n">
        <f aca="false">E354</f>
        <v>15</v>
      </c>
      <c r="F355" s="578"/>
      <c r="G355" s="37"/>
    </row>
    <row r="356" s="218" customFormat="true" ht="21" hidden="false" customHeight="true" outlineLevel="0" collapsed="false">
      <c r="A356" s="35" t="s">
        <v>2383</v>
      </c>
      <c r="B356" s="487"/>
      <c r="C356" s="487" t="s">
        <v>2384</v>
      </c>
      <c r="D356" s="489" t="s">
        <v>259</v>
      </c>
      <c r="E356" s="140" t="n">
        <f aca="false">E391+E392+E395+E396+E397</f>
        <v>72</v>
      </c>
      <c r="F356" s="578"/>
      <c r="G356" s="37"/>
    </row>
    <row r="357" s="218" customFormat="true" ht="21" hidden="false" customHeight="true" outlineLevel="0" collapsed="false">
      <c r="A357" s="35" t="s">
        <v>2385</v>
      </c>
      <c r="B357" s="487"/>
      <c r="C357" s="487" t="s">
        <v>2386</v>
      </c>
      <c r="D357" s="489" t="s">
        <v>259</v>
      </c>
      <c r="E357" s="140" t="n">
        <f aca="false">E356</f>
        <v>72</v>
      </c>
      <c r="F357" s="578"/>
      <c r="G357" s="37"/>
    </row>
    <row r="358" s="218" customFormat="true" ht="21" hidden="false" customHeight="true" outlineLevel="0" collapsed="false">
      <c r="A358" s="35" t="s">
        <v>2387</v>
      </c>
      <c r="B358" s="487"/>
      <c r="C358" s="487" t="s">
        <v>2388</v>
      </c>
      <c r="D358" s="489" t="s">
        <v>259</v>
      </c>
      <c r="E358" s="140" t="n">
        <v>15</v>
      </c>
      <c r="F358" s="578"/>
      <c r="G358" s="37"/>
    </row>
    <row r="359" s="218" customFormat="true" ht="21" hidden="false" customHeight="true" outlineLevel="0" collapsed="false">
      <c r="A359" s="35" t="s">
        <v>2389</v>
      </c>
      <c r="B359" s="487"/>
      <c r="C359" s="487" t="s">
        <v>2390</v>
      </c>
      <c r="D359" s="489" t="s">
        <v>259</v>
      </c>
      <c r="E359" s="140" t="n">
        <v>15</v>
      </c>
      <c r="F359" s="578"/>
      <c r="G359" s="37"/>
    </row>
    <row r="360" s="218" customFormat="true" ht="21" hidden="false" customHeight="true" outlineLevel="0" collapsed="false">
      <c r="A360" s="35" t="s">
        <v>2391</v>
      </c>
      <c r="B360" s="487"/>
      <c r="C360" s="487" t="s">
        <v>2392</v>
      </c>
      <c r="D360" s="489" t="s">
        <v>259</v>
      </c>
      <c r="E360" s="140" t="n">
        <v>1</v>
      </c>
      <c r="F360" s="578"/>
      <c r="G360" s="37"/>
    </row>
    <row r="361" s="218" customFormat="true" ht="21" hidden="false" customHeight="true" outlineLevel="0" collapsed="false">
      <c r="A361" s="35" t="s">
        <v>2393</v>
      </c>
      <c r="B361" s="487"/>
      <c r="C361" s="487" t="s">
        <v>2394</v>
      </c>
      <c r="D361" s="489" t="s">
        <v>259</v>
      </c>
      <c r="E361" s="140" t="n">
        <v>1</v>
      </c>
      <c r="F361" s="578"/>
      <c r="G361" s="37"/>
    </row>
    <row r="362" s="218" customFormat="true" ht="21" hidden="false" customHeight="true" outlineLevel="0" collapsed="false">
      <c r="A362" s="35" t="s">
        <v>2395</v>
      </c>
      <c r="B362" s="487"/>
      <c r="C362" s="487" t="s">
        <v>2396</v>
      </c>
      <c r="D362" s="489" t="s">
        <v>259</v>
      </c>
      <c r="E362" s="140" t="n">
        <v>1</v>
      </c>
      <c r="F362" s="578"/>
      <c r="G362" s="37"/>
    </row>
    <row r="363" s="218" customFormat="true" ht="21" hidden="false" customHeight="true" outlineLevel="0" collapsed="false">
      <c r="A363" s="35" t="s">
        <v>2397</v>
      </c>
      <c r="B363" s="487"/>
      <c r="C363" s="487" t="s">
        <v>2398</v>
      </c>
      <c r="D363" s="489" t="s">
        <v>259</v>
      </c>
      <c r="E363" s="140" t="n">
        <v>1</v>
      </c>
      <c r="F363" s="578"/>
      <c r="G363" s="37"/>
    </row>
    <row r="364" s="218" customFormat="true" ht="27" hidden="false" customHeight="true" outlineLevel="0" collapsed="false">
      <c r="A364" s="35" t="s">
        <v>1099</v>
      </c>
      <c r="B364" s="487"/>
      <c r="C364" s="488" t="s">
        <v>2399</v>
      </c>
      <c r="D364" s="489"/>
      <c r="E364" s="140"/>
      <c r="F364" s="577"/>
      <c r="G364" s="577"/>
    </row>
    <row r="365" s="218" customFormat="true" ht="20.15" hidden="false" customHeight="true" outlineLevel="0" collapsed="false">
      <c r="A365" s="35" t="s">
        <v>1100</v>
      </c>
      <c r="B365" s="487"/>
      <c r="C365" s="487" t="s">
        <v>2381</v>
      </c>
      <c r="D365" s="489" t="s">
        <v>259</v>
      </c>
      <c r="E365" s="140" t="n">
        <v>0</v>
      </c>
      <c r="F365" s="578"/>
      <c r="G365" s="37" t="s">
        <v>2229</v>
      </c>
    </row>
    <row r="366" s="218" customFormat="true" ht="20.15" hidden="false" customHeight="true" outlineLevel="0" collapsed="false">
      <c r="A366" s="35" t="s">
        <v>1102</v>
      </c>
      <c r="B366" s="487"/>
      <c r="C366" s="487" t="s">
        <v>2382</v>
      </c>
      <c r="D366" s="489" t="s">
        <v>259</v>
      </c>
      <c r="E366" s="140" t="n">
        <v>0</v>
      </c>
      <c r="F366" s="578"/>
      <c r="G366" s="37" t="s">
        <v>2229</v>
      </c>
    </row>
    <row r="367" s="218" customFormat="true" ht="20.15" hidden="false" customHeight="true" outlineLevel="0" collapsed="false">
      <c r="A367" s="35" t="s">
        <v>2400</v>
      </c>
      <c r="B367" s="487"/>
      <c r="C367" s="487" t="s">
        <v>2384</v>
      </c>
      <c r="D367" s="489" t="s">
        <v>259</v>
      </c>
      <c r="E367" s="140" t="n">
        <f aca="false">E393+E394</f>
        <v>14</v>
      </c>
      <c r="F367" s="578"/>
      <c r="G367" s="37"/>
    </row>
    <row r="368" s="218" customFormat="true" ht="20.15" hidden="false" customHeight="true" outlineLevel="0" collapsed="false">
      <c r="A368" s="35" t="s">
        <v>2401</v>
      </c>
      <c r="B368" s="487"/>
      <c r="C368" s="487" t="s">
        <v>2386</v>
      </c>
      <c r="D368" s="489" t="s">
        <v>259</v>
      </c>
      <c r="E368" s="140" t="n">
        <f aca="false">E367</f>
        <v>14</v>
      </c>
      <c r="F368" s="578"/>
      <c r="G368" s="37"/>
    </row>
    <row r="369" s="218" customFormat="true" ht="20.15" hidden="false" customHeight="true" outlineLevel="0" collapsed="false">
      <c r="A369" s="35" t="s">
        <v>2402</v>
      </c>
      <c r="B369" s="487"/>
      <c r="C369" s="487" t="s">
        <v>2388</v>
      </c>
      <c r="D369" s="489" t="s">
        <v>259</v>
      </c>
      <c r="E369" s="140" t="n">
        <v>1</v>
      </c>
      <c r="F369" s="578"/>
      <c r="G369" s="37"/>
    </row>
    <row r="370" s="218" customFormat="true" ht="20.15" hidden="false" customHeight="true" outlineLevel="0" collapsed="false">
      <c r="A370" s="35" t="s">
        <v>2403</v>
      </c>
      <c r="B370" s="487"/>
      <c r="C370" s="487" t="s">
        <v>2390</v>
      </c>
      <c r="D370" s="489" t="s">
        <v>259</v>
      </c>
      <c r="E370" s="140" t="n">
        <v>1</v>
      </c>
      <c r="F370" s="578"/>
      <c r="G370" s="37"/>
    </row>
    <row r="371" s="218" customFormat="true" ht="20.15" hidden="false" customHeight="true" outlineLevel="0" collapsed="false">
      <c r="A371" s="35" t="s">
        <v>1103</v>
      </c>
      <c r="B371" s="487"/>
      <c r="C371" s="488" t="s">
        <v>2404</v>
      </c>
      <c r="D371" s="489"/>
      <c r="E371" s="140"/>
      <c r="F371" s="577"/>
      <c r="G371" s="577"/>
      <c r="H371" s="3"/>
    </row>
    <row r="372" s="218" customFormat="true" ht="27" hidden="false" customHeight="true" outlineLevel="0" collapsed="false">
      <c r="A372" s="35"/>
      <c r="B372" s="487"/>
      <c r="C372" s="487" t="s">
        <v>2405</v>
      </c>
      <c r="D372" s="489"/>
      <c r="E372" s="140"/>
      <c r="F372" s="577"/>
      <c r="G372" s="577"/>
      <c r="H372" s="3"/>
    </row>
    <row r="373" s="218" customFormat="true" ht="21" hidden="false" customHeight="true" outlineLevel="0" collapsed="false">
      <c r="A373" s="35" t="s">
        <v>1104</v>
      </c>
      <c r="B373" s="487"/>
      <c r="C373" s="37" t="s">
        <v>2406</v>
      </c>
      <c r="D373" s="489" t="s">
        <v>259</v>
      </c>
      <c r="E373" s="140" t="n">
        <v>1</v>
      </c>
      <c r="F373" s="577"/>
      <c r="G373" s="37"/>
      <c r="H373" s="3"/>
    </row>
    <row r="374" s="218" customFormat="true" ht="21" hidden="false" customHeight="true" outlineLevel="0" collapsed="false">
      <c r="A374" s="142" t="s">
        <v>2407</v>
      </c>
      <c r="B374" s="564"/>
      <c r="C374" s="45" t="s">
        <v>2408</v>
      </c>
      <c r="D374" s="565" t="s">
        <v>259</v>
      </c>
      <c r="E374" s="584" t="n">
        <v>6</v>
      </c>
      <c r="F374" s="585"/>
      <c r="G374" s="45"/>
      <c r="H374" s="3"/>
    </row>
    <row r="375" customFormat="false" ht="21" hidden="false" customHeight="true" outlineLevel="0" collapsed="false">
      <c r="A375" s="50"/>
      <c r="B375" s="50"/>
      <c r="C375" s="50" t="s">
        <v>80</v>
      </c>
      <c r="D375" s="50"/>
      <c r="E375" s="50"/>
      <c r="F375" s="50"/>
      <c r="G375" s="51"/>
      <c r="I375" s="52"/>
      <c r="K375" s="2"/>
    </row>
    <row r="376" s="60" customFormat="true" ht="12.5" hidden="false" customHeight="false" outlineLevel="0" collapsed="false">
      <c r="A376" s="53"/>
      <c r="B376" s="54"/>
      <c r="C376" s="55"/>
      <c r="D376" s="56"/>
      <c r="E376" s="57"/>
      <c r="F376" s="58"/>
      <c r="G376" s="59"/>
    </row>
    <row r="377" s="8" customFormat="true" ht="11.5" hidden="false" customHeight="false" outlineLevel="0" collapsed="false">
      <c r="A377" s="1"/>
      <c r="B377" s="2"/>
      <c r="C377" s="3"/>
      <c r="D377" s="4"/>
      <c r="E377" s="5"/>
      <c r="F377" s="6"/>
      <c r="G377" s="7"/>
    </row>
    <row r="378" customFormat="false" ht="11.5" hidden="false" customHeight="false" outlineLevel="0" collapsed="false">
      <c r="A378" s="61"/>
      <c r="B378" s="62"/>
      <c r="C378" s="63"/>
      <c r="D378" s="64"/>
      <c r="E378" s="65"/>
      <c r="F378" s="66"/>
      <c r="G378" s="67"/>
      <c r="I378" s="52"/>
      <c r="K378" s="2"/>
    </row>
    <row r="379" s="8" customFormat="true" ht="14.15" hidden="false" customHeight="true" outlineLevel="0" collapsed="false">
      <c r="A379" s="9" t="s">
        <v>0</v>
      </c>
      <c r="B379" s="10" t="s">
        <v>1</v>
      </c>
      <c r="C379" s="11" t="s">
        <v>2</v>
      </c>
      <c r="D379" s="12" t="s">
        <v>3</v>
      </c>
      <c r="E379" s="13" t="s">
        <v>4</v>
      </c>
      <c r="F379" s="14" t="s">
        <v>5</v>
      </c>
      <c r="G379" s="15" t="s">
        <v>6</v>
      </c>
    </row>
    <row r="380" s="8" customFormat="true" ht="14.15" hidden="false" customHeight="true" outlineLevel="0" collapsed="false">
      <c r="A380" s="16" t="s">
        <v>7</v>
      </c>
      <c r="B380" s="17" t="s">
        <v>8</v>
      </c>
      <c r="C380" s="18"/>
      <c r="D380" s="19"/>
      <c r="E380" s="20"/>
      <c r="F380" s="21"/>
      <c r="G380" s="22" t="s">
        <v>9</v>
      </c>
    </row>
    <row r="381" customFormat="false" ht="26.5" hidden="false" customHeight="true" outlineLevel="0" collapsed="false">
      <c r="A381" s="68"/>
      <c r="B381" s="50"/>
      <c r="C381" s="50" t="s">
        <v>81</v>
      </c>
      <c r="D381" s="50"/>
      <c r="E381" s="50"/>
      <c r="F381" s="50"/>
      <c r="G381" s="51"/>
      <c r="I381" s="52"/>
      <c r="K381" s="2"/>
    </row>
    <row r="382" s="218" customFormat="true" ht="12" hidden="false" customHeight="false" outlineLevel="0" collapsed="false">
      <c r="A382" s="36" t="n">
        <v>8.11</v>
      </c>
      <c r="B382" s="37"/>
      <c r="C382" s="31" t="s">
        <v>2409</v>
      </c>
      <c r="D382" s="32"/>
      <c r="E382" s="32"/>
      <c r="F382" s="37"/>
      <c r="G382" s="37"/>
      <c r="H382" s="3"/>
      <c r="I382" s="3"/>
      <c r="J382" s="3"/>
      <c r="K382" s="3"/>
      <c r="L382" s="3"/>
      <c r="M382" s="3"/>
      <c r="N382" s="3"/>
    </row>
    <row r="383" s="218" customFormat="true" ht="50.15" hidden="false" customHeight="true" outlineLevel="0" collapsed="false">
      <c r="A383" s="36" t="s">
        <v>1106</v>
      </c>
      <c r="B383" s="37"/>
      <c r="C383" s="37" t="s">
        <v>2410</v>
      </c>
      <c r="D383" s="32"/>
      <c r="E383" s="32"/>
      <c r="F383" s="37"/>
      <c r="G383" s="37"/>
      <c r="H383" s="3"/>
      <c r="I383" s="3"/>
      <c r="J383" s="3"/>
      <c r="K383" s="3"/>
      <c r="L383" s="3"/>
      <c r="M383" s="3"/>
      <c r="N383" s="3"/>
    </row>
    <row r="384" s="218" customFormat="true" ht="21" hidden="false" customHeight="true" outlineLevel="0" collapsed="false">
      <c r="A384" s="36" t="s">
        <v>2411</v>
      </c>
      <c r="B384" s="37"/>
      <c r="C384" s="37" t="s">
        <v>2412</v>
      </c>
      <c r="D384" s="32" t="s">
        <v>257</v>
      </c>
      <c r="E384" s="32" t="n">
        <v>900</v>
      </c>
      <c r="F384" s="37"/>
      <c r="G384" s="37"/>
      <c r="H384" s="3"/>
      <c r="I384" s="3"/>
      <c r="J384" s="3"/>
      <c r="K384" s="3"/>
      <c r="L384" s="3"/>
      <c r="M384" s="3"/>
      <c r="N384" s="3"/>
    </row>
    <row r="385" s="218" customFormat="true" ht="23" hidden="false" customHeight="false" outlineLevel="0" collapsed="false">
      <c r="A385" s="36" t="s">
        <v>2413</v>
      </c>
      <c r="B385" s="37"/>
      <c r="C385" s="37" t="s">
        <v>2414</v>
      </c>
      <c r="D385" s="32" t="s">
        <v>257</v>
      </c>
      <c r="E385" s="32" t="n">
        <v>500</v>
      </c>
      <c r="F385" s="37"/>
      <c r="G385" s="37"/>
      <c r="H385" s="3"/>
      <c r="I385" s="3"/>
      <c r="J385" s="3"/>
      <c r="K385" s="3"/>
      <c r="L385" s="3"/>
      <c r="M385" s="3"/>
      <c r="N385" s="3"/>
    </row>
    <row r="386" s="218" customFormat="true" ht="21" hidden="false" customHeight="true" outlineLevel="0" collapsed="false">
      <c r="A386" s="36" t="s">
        <v>2415</v>
      </c>
      <c r="B386" s="37"/>
      <c r="C386" s="37" t="s">
        <v>2416</v>
      </c>
      <c r="D386" s="32" t="s">
        <v>257</v>
      </c>
      <c r="E386" s="32" t="n">
        <f aca="false">(E384+E385)/2</f>
        <v>700</v>
      </c>
      <c r="F386" s="37"/>
      <c r="G386" s="37"/>
      <c r="H386" s="3"/>
      <c r="I386" s="3"/>
      <c r="J386" s="3"/>
      <c r="K386" s="3"/>
      <c r="L386" s="3"/>
      <c r="M386" s="3"/>
      <c r="N386" s="3"/>
    </row>
    <row r="387" s="218" customFormat="true" ht="21" hidden="false" customHeight="true" outlineLevel="0" collapsed="false">
      <c r="A387" s="36" t="s">
        <v>2417</v>
      </c>
      <c r="B387" s="37"/>
      <c r="C387" s="37" t="s">
        <v>2418</v>
      </c>
      <c r="D387" s="32"/>
      <c r="E387" s="32"/>
      <c r="F387" s="37"/>
      <c r="G387" s="37"/>
      <c r="H387" s="3"/>
      <c r="I387" s="3"/>
      <c r="J387" s="3"/>
      <c r="K387" s="3"/>
      <c r="L387" s="3"/>
      <c r="M387" s="3"/>
      <c r="N387" s="3"/>
    </row>
    <row r="388" s="218" customFormat="true" ht="21" hidden="false" customHeight="true" outlineLevel="0" collapsed="false">
      <c r="A388" s="36" t="s">
        <v>2419</v>
      </c>
      <c r="B388" s="37"/>
      <c r="C388" s="37" t="s">
        <v>2420</v>
      </c>
      <c r="D388" s="32" t="s">
        <v>259</v>
      </c>
      <c r="E388" s="32" t="n">
        <v>3</v>
      </c>
      <c r="F388" s="37"/>
      <c r="G388" s="37"/>
      <c r="H388" s="3"/>
      <c r="I388" s="3"/>
      <c r="J388" s="3"/>
      <c r="K388" s="3"/>
      <c r="L388" s="3"/>
      <c r="M388" s="3"/>
      <c r="N388" s="3"/>
    </row>
    <row r="389" s="218" customFormat="true" ht="21" hidden="false" customHeight="true" outlineLevel="0" collapsed="false">
      <c r="A389" s="36" t="n">
        <v>8.12</v>
      </c>
      <c r="B389" s="37"/>
      <c r="C389" s="31" t="s">
        <v>2421</v>
      </c>
      <c r="D389" s="32"/>
      <c r="E389" s="32"/>
      <c r="F389" s="37"/>
      <c r="G389" s="37"/>
      <c r="H389" s="3"/>
      <c r="I389" s="3"/>
      <c r="J389" s="3"/>
      <c r="K389" s="3"/>
      <c r="L389" s="3"/>
      <c r="M389" s="3"/>
      <c r="N389" s="3"/>
    </row>
    <row r="390" s="218" customFormat="true" ht="37.5" hidden="false" customHeight="true" outlineLevel="0" collapsed="false">
      <c r="A390" s="36"/>
      <c r="B390" s="37"/>
      <c r="C390" s="37" t="s">
        <v>2422</v>
      </c>
      <c r="D390" s="32"/>
      <c r="E390" s="32"/>
      <c r="F390" s="37"/>
      <c r="G390" s="37"/>
      <c r="H390" s="3"/>
      <c r="I390" s="3"/>
      <c r="J390" s="3"/>
      <c r="K390" s="3"/>
      <c r="L390" s="3"/>
      <c r="M390" s="3"/>
      <c r="N390" s="3"/>
    </row>
    <row r="391" s="218" customFormat="true" ht="21" hidden="false" customHeight="true" outlineLevel="0" collapsed="false">
      <c r="A391" s="36" t="s">
        <v>1108</v>
      </c>
      <c r="B391" s="37"/>
      <c r="C391" s="37" t="s">
        <v>2423</v>
      </c>
      <c r="D391" s="32" t="s">
        <v>259</v>
      </c>
      <c r="E391" s="32" t="n">
        <v>2</v>
      </c>
      <c r="F391" s="37"/>
      <c r="G391" s="37"/>
      <c r="H391" s="3"/>
      <c r="I391" s="3"/>
      <c r="J391" s="3"/>
      <c r="K391" s="3"/>
      <c r="L391" s="3"/>
      <c r="M391" s="3"/>
      <c r="N391" s="3"/>
    </row>
    <row r="392" s="218" customFormat="true" ht="21" hidden="false" customHeight="true" outlineLevel="0" collapsed="false">
      <c r="A392" s="36" t="s">
        <v>2424</v>
      </c>
      <c r="B392" s="37"/>
      <c r="C392" s="37" t="s">
        <v>2425</v>
      </c>
      <c r="D392" s="32" t="s">
        <v>259</v>
      </c>
      <c r="E392" s="32" t="n">
        <v>3</v>
      </c>
      <c r="F392" s="37"/>
      <c r="G392" s="37"/>
      <c r="H392" s="3"/>
      <c r="I392" s="3"/>
      <c r="J392" s="3"/>
      <c r="K392" s="3"/>
      <c r="L392" s="3"/>
      <c r="M392" s="3"/>
      <c r="N392" s="3"/>
    </row>
    <row r="393" s="218" customFormat="true" ht="21" hidden="false" customHeight="true" outlineLevel="0" collapsed="false">
      <c r="A393" s="36" t="s">
        <v>2426</v>
      </c>
      <c r="B393" s="37"/>
      <c r="C393" s="37" t="s">
        <v>2427</v>
      </c>
      <c r="D393" s="32" t="s">
        <v>259</v>
      </c>
      <c r="E393" s="32" t="n">
        <v>10</v>
      </c>
      <c r="F393" s="37"/>
      <c r="G393" s="37"/>
      <c r="H393" s="3"/>
      <c r="I393" s="3"/>
      <c r="J393" s="3"/>
      <c r="K393" s="3"/>
      <c r="L393" s="3"/>
      <c r="M393" s="3"/>
      <c r="N393" s="3"/>
    </row>
    <row r="394" s="218" customFormat="true" ht="21" hidden="false" customHeight="true" outlineLevel="0" collapsed="false">
      <c r="A394" s="36" t="s">
        <v>2428</v>
      </c>
      <c r="B394" s="37"/>
      <c r="C394" s="37" t="s">
        <v>2429</v>
      </c>
      <c r="D394" s="32" t="s">
        <v>259</v>
      </c>
      <c r="E394" s="32" t="n">
        <v>4</v>
      </c>
      <c r="F394" s="37"/>
      <c r="G394" s="37"/>
      <c r="H394" s="3"/>
      <c r="I394" s="3"/>
      <c r="J394" s="3"/>
      <c r="K394" s="3"/>
      <c r="L394" s="3"/>
      <c r="M394" s="3"/>
      <c r="N394" s="3"/>
    </row>
    <row r="395" s="218" customFormat="true" ht="21" hidden="false" customHeight="true" outlineLevel="0" collapsed="false">
      <c r="A395" s="36" t="s">
        <v>2430</v>
      </c>
      <c r="B395" s="37"/>
      <c r="C395" s="37" t="s">
        <v>2431</v>
      </c>
      <c r="D395" s="32" t="s">
        <v>259</v>
      </c>
      <c r="E395" s="32" t="n">
        <v>41</v>
      </c>
      <c r="F395" s="37"/>
      <c r="G395" s="37"/>
      <c r="H395" s="3"/>
      <c r="I395" s="3"/>
      <c r="J395" s="3"/>
      <c r="K395" s="3"/>
      <c r="L395" s="3"/>
      <c r="M395" s="3"/>
      <c r="N395" s="3"/>
    </row>
    <row r="396" s="218" customFormat="true" ht="21" hidden="false" customHeight="true" outlineLevel="0" collapsed="false">
      <c r="A396" s="36" t="s">
        <v>2432</v>
      </c>
      <c r="B396" s="37"/>
      <c r="C396" s="37" t="s">
        <v>2433</v>
      </c>
      <c r="D396" s="32" t="s">
        <v>259</v>
      </c>
      <c r="E396" s="32" t="n">
        <v>15</v>
      </c>
      <c r="F396" s="37"/>
      <c r="G396" s="37"/>
      <c r="H396" s="3"/>
      <c r="I396" s="3"/>
      <c r="J396" s="3"/>
      <c r="K396" s="3"/>
      <c r="L396" s="3"/>
      <c r="M396" s="3"/>
      <c r="N396" s="3"/>
    </row>
    <row r="397" s="218" customFormat="true" ht="21" hidden="false" customHeight="true" outlineLevel="0" collapsed="false">
      <c r="A397" s="36" t="s">
        <v>2434</v>
      </c>
      <c r="B397" s="37"/>
      <c r="C397" s="37" t="s">
        <v>2435</v>
      </c>
      <c r="D397" s="32" t="s">
        <v>259</v>
      </c>
      <c r="E397" s="32" t="n">
        <v>11</v>
      </c>
      <c r="F397" s="37"/>
      <c r="G397" s="37"/>
      <c r="H397" s="3"/>
      <c r="I397" s="3"/>
      <c r="J397" s="3"/>
      <c r="K397" s="3"/>
      <c r="L397" s="3"/>
      <c r="M397" s="3"/>
      <c r="N397" s="3"/>
    </row>
    <row r="398" s="218" customFormat="true" ht="57.5" hidden="false" customHeight="false" outlineLevel="0" collapsed="false">
      <c r="A398" s="36" t="s">
        <v>2436</v>
      </c>
      <c r="B398" s="37"/>
      <c r="C398" s="37" t="s">
        <v>2437</v>
      </c>
      <c r="D398" s="32" t="s">
        <v>259</v>
      </c>
      <c r="E398" s="32" t="n">
        <v>9</v>
      </c>
      <c r="F398" s="37"/>
      <c r="G398" s="37"/>
      <c r="H398" s="3"/>
      <c r="I398" s="3"/>
      <c r="J398" s="3"/>
      <c r="K398" s="3"/>
      <c r="L398" s="3"/>
      <c r="M398" s="3"/>
      <c r="N398" s="3"/>
    </row>
    <row r="399" s="218" customFormat="true" ht="34.5" hidden="false" customHeight="false" outlineLevel="0" collapsed="false">
      <c r="A399" s="36" t="s">
        <v>2438</v>
      </c>
      <c r="B399" s="37"/>
      <c r="C399" s="37" t="s">
        <v>2439</v>
      </c>
      <c r="D399" s="32" t="s">
        <v>259</v>
      </c>
      <c r="E399" s="32" t="n">
        <f aca="false">E398</f>
        <v>9</v>
      </c>
      <c r="F399" s="37"/>
      <c r="G399" s="37"/>
      <c r="H399" s="3"/>
      <c r="I399" s="3"/>
      <c r="J399" s="3"/>
      <c r="K399" s="3"/>
      <c r="L399" s="3"/>
      <c r="M399" s="3"/>
      <c r="N399" s="3"/>
    </row>
    <row r="400" s="218" customFormat="true" ht="18" hidden="false" customHeight="true" outlineLevel="0" collapsed="false">
      <c r="A400" s="36" t="n">
        <v>8.13</v>
      </c>
      <c r="B400" s="37"/>
      <c r="C400" s="31" t="s">
        <v>2440</v>
      </c>
      <c r="D400" s="32"/>
      <c r="E400" s="32"/>
      <c r="F400" s="37"/>
      <c r="G400" s="37"/>
      <c r="H400" s="3"/>
      <c r="I400" s="3"/>
      <c r="J400" s="3"/>
      <c r="K400" s="3"/>
      <c r="L400" s="3"/>
      <c r="M400" s="3"/>
      <c r="N400" s="3"/>
    </row>
    <row r="401" s="218" customFormat="true" ht="27" hidden="false" customHeight="true" outlineLevel="0" collapsed="false">
      <c r="A401" s="36"/>
      <c r="B401" s="37"/>
      <c r="C401" s="37" t="s">
        <v>2441</v>
      </c>
      <c r="D401" s="32"/>
      <c r="E401" s="32"/>
      <c r="F401" s="37"/>
      <c r="G401" s="37"/>
      <c r="H401" s="3"/>
      <c r="I401" s="3"/>
      <c r="J401" s="3"/>
      <c r="K401" s="3"/>
      <c r="L401" s="3"/>
      <c r="M401" s="3"/>
      <c r="N401" s="3"/>
    </row>
    <row r="402" s="218" customFormat="true" ht="21" hidden="false" customHeight="true" outlineLevel="0" collapsed="false">
      <c r="A402" s="35" t="s">
        <v>2442</v>
      </c>
      <c r="B402" s="36"/>
      <c r="C402" s="37" t="s">
        <v>2443</v>
      </c>
      <c r="D402" s="32" t="s">
        <v>196</v>
      </c>
      <c r="E402" s="32" t="n">
        <v>150</v>
      </c>
      <c r="F402" s="37"/>
      <c r="G402" s="37"/>
      <c r="H402" s="3"/>
      <c r="I402" s="3"/>
      <c r="J402" s="3"/>
      <c r="K402" s="3"/>
      <c r="L402" s="3"/>
      <c r="M402" s="3"/>
      <c r="N402" s="3"/>
    </row>
    <row r="403" s="218" customFormat="true" ht="21" hidden="false" customHeight="true" outlineLevel="0" collapsed="false">
      <c r="A403" s="35" t="s">
        <v>2444</v>
      </c>
      <c r="B403" s="36"/>
      <c r="C403" s="37" t="s">
        <v>2445</v>
      </c>
      <c r="D403" s="32" t="s">
        <v>196</v>
      </c>
      <c r="E403" s="140" t="n">
        <v>20</v>
      </c>
      <c r="F403" s="37"/>
      <c r="G403" s="37"/>
      <c r="H403" s="3"/>
      <c r="I403" s="3"/>
      <c r="J403" s="3"/>
      <c r="K403" s="3"/>
      <c r="L403" s="3"/>
      <c r="M403" s="3"/>
      <c r="N403" s="3"/>
    </row>
    <row r="404" s="218" customFormat="true" ht="21" hidden="false" customHeight="true" outlineLevel="0" collapsed="false">
      <c r="A404" s="35" t="s">
        <v>2446</v>
      </c>
      <c r="B404" s="37"/>
      <c r="C404" s="37" t="s">
        <v>2447</v>
      </c>
      <c r="D404" s="32" t="s">
        <v>257</v>
      </c>
      <c r="E404" s="32" t="n">
        <v>365</v>
      </c>
      <c r="F404" s="37"/>
      <c r="G404" s="37"/>
      <c r="H404" s="3"/>
      <c r="I404" s="3"/>
      <c r="J404" s="3"/>
      <c r="K404" s="3"/>
      <c r="L404" s="3"/>
      <c r="M404" s="3"/>
      <c r="N404" s="3"/>
    </row>
    <row r="405" s="218" customFormat="true" ht="21" hidden="false" customHeight="true" outlineLevel="0" collapsed="false">
      <c r="A405" s="35" t="s">
        <v>2448</v>
      </c>
      <c r="B405" s="37"/>
      <c r="C405" s="37" t="s">
        <v>2449</v>
      </c>
      <c r="D405" s="32" t="s">
        <v>259</v>
      </c>
      <c r="E405" s="32" t="n">
        <v>20</v>
      </c>
      <c r="F405" s="37"/>
      <c r="G405" s="37"/>
      <c r="H405" s="3"/>
      <c r="I405" s="3"/>
      <c r="J405" s="3"/>
      <c r="K405" s="3"/>
      <c r="L405" s="3"/>
      <c r="M405" s="3"/>
      <c r="N405" s="3"/>
    </row>
    <row r="406" s="218" customFormat="true" ht="15" hidden="false" customHeight="true" outlineLevel="0" collapsed="false">
      <c r="A406" s="36" t="n">
        <v>8.14</v>
      </c>
      <c r="B406" s="37"/>
      <c r="C406" s="31" t="s">
        <v>2450</v>
      </c>
      <c r="D406" s="32"/>
      <c r="E406" s="32"/>
      <c r="F406" s="37"/>
      <c r="G406" s="37"/>
      <c r="H406" s="3"/>
      <c r="I406" s="3"/>
      <c r="J406" s="3"/>
      <c r="K406" s="3"/>
      <c r="L406" s="3"/>
      <c r="M406" s="3"/>
      <c r="N406" s="3"/>
    </row>
    <row r="407" s="218" customFormat="true" ht="27" hidden="false" customHeight="true" outlineLevel="0" collapsed="false">
      <c r="A407" s="36" t="s">
        <v>2451</v>
      </c>
      <c r="B407" s="37"/>
      <c r="C407" s="37" t="s">
        <v>2452</v>
      </c>
      <c r="D407" s="32" t="s">
        <v>19</v>
      </c>
      <c r="E407" s="32" t="n">
        <v>1</v>
      </c>
      <c r="F407" s="37"/>
      <c r="G407" s="37"/>
      <c r="H407" s="3"/>
      <c r="I407" s="3"/>
      <c r="J407" s="3"/>
      <c r="K407" s="3"/>
      <c r="L407" s="3"/>
      <c r="M407" s="3"/>
      <c r="N407" s="3"/>
    </row>
    <row r="408" s="218" customFormat="true" ht="23" hidden="false" customHeight="false" outlineLevel="0" collapsed="false">
      <c r="A408" s="36" t="n">
        <v>8.15</v>
      </c>
      <c r="B408" s="37"/>
      <c r="C408" s="31" t="s">
        <v>2453</v>
      </c>
      <c r="D408" s="32"/>
      <c r="E408" s="32"/>
      <c r="F408" s="37"/>
      <c r="G408" s="37"/>
      <c r="H408" s="3"/>
      <c r="I408" s="3"/>
      <c r="J408" s="3"/>
      <c r="K408" s="3"/>
      <c r="L408" s="3"/>
      <c r="M408" s="3"/>
      <c r="N408" s="3"/>
    </row>
    <row r="409" s="218" customFormat="true" ht="21" hidden="false" customHeight="true" outlineLevel="0" collapsed="false">
      <c r="A409" s="36" t="s">
        <v>2454</v>
      </c>
      <c r="B409" s="37"/>
      <c r="C409" s="37" t="s">
        <v>2455</v>
      </c>
      <c r="D409" s="32" t="s">
        <v>257</v>
      </c>
      <c r="E409" s="32" t="n">
        <v>60</v>
      </c>
      <c r="F409" s="37"/>
      <c r="G409" s="37"/>
      <c r="H409" s="3"/>
      <c r="I409" s="3"/>
      <c r="J409" s="3"/>
      <c r="K409" s="3"/>
      <c r="L409" s="3"/>
      <c r="M409" s="3"/>
      <c r="N409" s="3"/>
    </row>
    <row r="410" s="218" customFormat="true" ht="21" hidden="false" customHeight="true" outlineLevel="0" collapsed="false">
      <c r="A410" s="36" t="s">
        <v>2456</v>
      </c>
      <c r="B410" s="37"/>
      <c r="C410" s="37" t="s">
        <v>2457</v>
      </c>
      <c r="D410" s="32" t="s">
        <v>257</v>
      </c>
      <c r="E410" s="32" t="n">
        <v>120</v>
      </c>
      <c r="F410" s="37"/>
      <c r="G410" s="37"/>
      <c r="H410" s="3"/>
      <c r="I410" s="3"/>
      <c r="J410" s="3"/>
      <c r="K410" s="3"/>
      <c r="L410" s="3"/>
      <c r="M410" s="3"/>
      <c r="N410" s="3"/>
    </row>
    <row r="411" s="218" customFormat="true" ht="21" hidden="false" customHeight="true" outlineLevel="0" collapsed="false">
      <c r="A411" s="36" t="s">
        <v>2458</v>
      </c>
      <c r="B411" s="37"/>
      <c r="C411" s="37" t="s">
        <v>2459</v>
      </c>
      <c r="D411" s="32" t="s">
        <v>257</v>
      </c>
      <c r="E411" s="32" t="n">
        <v>50</v>
      </c>
      <c r="F411" s="37"/>
      <c r="G411" s="37"/>
      <c r="H411" s="3"/>
      <c r="I411" s="3"/>
      <c r="J411" s="3"/>
      <c r="K411" s="3"/>
      <c r="L411" s="3"/>
      <c r="M411" s="3"/>
      <c r="N411" s="3"/>
    </row>
    <row r="412" s="218" customFormat="true" ht="21" hidden="false" customHeight="true" outlineLevel="0" collapsed="false">
      <c r="A412" s="36" t="s">
        <v>2460</v>
      </c>
      <c r="B412" s="37"/>
      <c r="C412" s="37" t="s">
        <v>2461</v>
      </c>
      <c r="D412" s="32" t="s">
        <v>257</v>
      </c>
      <c r="E412" s="32" t="n">
        <f aca="false">12*5</f>
        <v>60</v>
      </c>
      <c r="F412" s="37"/>
      <c r="G412" s="37"/>
      <c r="H412" s="3"/>
      <c r="I412" s="3"/>
      <c r="J412" s="3"/>
      <c r="K412" s="3"/>
      <c r="L412" s="3"/>
      <c r="M412" s="3"/>
      <c r="N412" s="3"/>
    </row>
    <row r="413" customFormat="false" ht="27" hidden="false" customHeight="true" outlineLevel="0" collapsed="false">
      <c r="A413" s="147" t="s">
        <v>2462</v>
      </c>
      <c r="B413" s="147"/>
      <c r="C413" s="147"/>
      <c r="D413" s="147"/>
      <c r="E413" s="147"/>
      <c r="F413" s="147"/>
      <c r="G413" s="51"/>
      <c r="I413" s="551"/>
      <c r="J413" s="552"/>
    </row>
    <row r="414" s="8" customFormat="true" ht="12" hidden="false" customHeight="false" outlineLevel="0" collapsed="false">
      <c r="A414" s="557"/>
      <c r="B414" s="552"/>
      <c r="C414" s="352"/>
      <c r="D414" s="558"/>
      <c r="E414" s="559"/>
      <c r="F414" s="560"/>
      <c r="G414" s="561"/>
    </row>
    <row r="415" customFormat="false" ht="12.5" hidden="false" customHeight="false" outlineLevel="0" collapsed="false">
      <c r="A415" s="61"/>
      <c r="B415" s="62"/>
      <c r="C415" s="63"/>
      <c r="D415" s="64"/>
      <c r="E415" s="65"/>
      <c r="F415" s="562"/>
      <c r="G415" s="67"/>
      <c r="I415" s="551"/>
      <c r="J415" s="552"/>
    </row>
    <row r="416" s="8" customFormat="true" ht="14.15" hidden="false" customHeight="true" outlineLevel="0" collapsed="false">
      <c r="A416" s="9" t="s">
        <v>0</v>
      </c>
      <c r="B416" s="10" t="s">
        <v>1</v>
      </c>
      <c r="C416" s="11" t="s">
        <v>2</v>
      </c>
      <c r="D416" s="12" t="s">
        <v>3</v>
      </c>
      <c r="E416" s="537" t="s">
        <v>4</v>
      </c>
      <c r="F416" s="538" t="s">
        <v>5</v>
      </c>
      <c r="G416" s="15" t="s">
        <v>6</v>
      </c>
    </row>
    <row r="417" s="8" customFormat="true" ht="14.15" hidden="false" customHeight="true" outlineLevel="0" collapsed="false">
      <c r="A417" s="16" t="s">
        <v>7</v>
      </c>
      <c r="B417" s="17" t="s">
        <v>8</v>
      </c>
      <c r="C417" s="18"/>
      <c r="D417" s="19"/>
      <c r="E417" s="539"/>
      <c r="F417" s="540"/>
      <c r="G417" s="22" t="s">
        <v>9</v>
      </c>
    </row>
    <row r="418" s="218" customFormat="true" ht="21" hidden="false" customHeight="true" outlineLevel="0" collapsed="false">
      <c r="A418" s="30" t="n">
        <v>9</v>
      </c>
      <c r="B418" s="30"/>
      <c r="C418" s="488" t="s">
        <v>2463</v>
      </c>
      <c r="D418" s="489"/>
      <c r="E418" s="546"/>
      <c r="F418" s="547"/>
      <c r="G418" s="545"/>
    </row>
    <row r="419" s="218" customFormat="true" ht="27" hidden="false" customHeight="true" outlineLevel="0" collapsed="false">
      <c r="A419" s="35" t="s">
        <v>1153</v>
      </c>
      <c r="B419" s="35"/>
      <c r="C419" s="586" t="s">
        <v>2464</v>
      </c>
      <c r="D419" s="32" t="s">
        <v>19</v>
      </c>
      <c r="E419" s="32" t="n">
        <v>1</v>
      </c>
      <c r="F419" s="547"/>
      <c r="G419" s="37"/>
    </row>
    <row r="420" s="218" customFormat="true" ht="57.5" hidden="false" customHeight="false" outlineLevel="0" collapsed="false">
      <c r="A420" s="587" t="n">
        <v>9.2</v>
      </c>
      <c r="B420" s="587"/>
      <c r="C420" s="588" t="s">
        <v>2465</v>
      </c>
      <c r="D420" s="589"/>
      <c r="E420" s="589"/>
      <c r="F420" s="575"/>
      <c r="G420" s="590"/>
    </row>
    <row r="421" s="218" customFormat="true" ht="21" hidden="false" customHeight="true" outlineLevel="0" collapsed="false">
      <c r="A421" s="587"/>
      <c r="B421" s="589"/>
      <c r="C421" s="588" t="s">
        <v>2466</v>
      </c>
      <c r="D421" s="589" t="s">
        <v>2467</v>
      </c>
      <c r="E421" s="589" t="s">
        <v>2468</v>
      </c>
      <c r="F421" s="591" t="s">
        <v>2467</v>
      </c>
      <c r="G421" s="591" t="s">
        <v>2468</v>
      </c>
    </row>
    <row r="422" s="218" customFormat="true" ht="21" hidden="false" customHeight="true" outlineLevel="0" collapsed="false">
      <c r="A422" s="587"/>
      <c r="B422" s="589"/>
      <c r="C422" s="588" t="s">
        <v>2466</v>
      </c>
      <c r="D422" s="589" t="s">
        <v>2467</v>
      </c>
      <c r="E422" s="589" t="s">
        <v>2468</v>
      </c>
      <c r="F422" s="591" t="s">
        <v>2467</v>
      </c>
      <c r="G422" s="591" t="s">
        <v>2468</v>
      </c>
    </row>
    <row r="423" s="218" customFormat="true" ht="21" hidden="false" customHeight="true" outlineLevel="0" collapsed="false">
      <c r="A423" s="587"/>
      <c r="B423" s="589"/>
      <c r="C423" s="588" t="s">
        <v>2466</v>
      </c>
      <c r="D423" s="589" t="s">
        <v>2467</v>
      </c>
      <c r="E423" s="589" t="s">
        <v>2468</v>
      </c>
      <c r="F423" s="591" t="s">
        <v>2467</v>
      </c>
      <c r="G423" s="591" t="s">
        <v>2468</v>
      </c>
    </row>
    <row r="424" s="218" customFormat="true" ht="21" hidden="false" customHeight="true" outlineLevel="0" collapsed="false">
      <c r="A424" s="587"/>
      <c r="B424" s="589"/>
      <c r="C424" s="588" t="s">
        <v>2466</v>
      </c>
      <c r="D424" s="589" t="s">
        <v>2467</v>
      </c>
      <c r="E424" s="589" t="s">
        <v>2468</v>
      </c>
      <c r="F424" s="591" t="s">
        <v>2467</v>
      </c>
      <c r="G424" s="591" t="s">
        <v>2468</v>
      </c>
    </row>
    <row r="425" customFormat="false" ht="21" hidden="false" customHeight="true" outlineLevel="0" collapsed="false">
      <c r="A425" s="35"/>
      <c r="B425" s="36"/>
      <c r="C425" s="37"/>
      <c r="D425" s="32"/>
      <c r="E425" s="140"/>
      <c r="F425" s="592"/>
      <c r="G425" s="203"/>
      <c r="L425" s="3" t="s">
        <v>2469</v>
      </c>
    </row>
    <row r="426" customFormat="false" ht="21" hidden="false" customHeight="true" outlineLevel="0" collapsed="false">
      <c r="A426" s="35"/>
      <c r="B426" s="36"/>
      <c r="C426" s="37"/>
      <c r="D426" s="32"/>
      <c r="E426" s="140"/>
      <c r="F426" s="592"/>
      <c r="G426" s="203"/>
    </row>
    <row r="427" customFormat="false" ht="21" hidden="false" customHeight="true" outlineLevel="0" collapsed="false">
      <c r="A427" s="35"/>
      <c r="B427" s="36"/>
      <c r="C427" s="31"/>
      <c r="D427" s="32"/>
      <c r="E427" s="137"/>
      <c r="F427" s="592"/>
      <c r="G427" s="42"/>
    </row>
    <row r="428" customFormat="false" ht="21" hidden="false" customHeight="true" outlineLevel="0" collapsed="false">
      <c r="A428" s="35"/>
      <c r="B428" s="36"/>
      <c r="C428" s="31"/>
      <c r="D428" s="32"/>
      <c r="E428" s="137"/>
      <c r="F428" s="592"/>
      <c r="G428" s="42"/>
    </row>
    <row r="429" customFormat="false" ht="21" hidden="false" customHeight="true" outlineLevel="0" collapsed="false">
      <c r="A429" s="231"/>
      <c r="B429" s="232"/>
      <c r="C429" s="233"/>
      <c r="D429" s="234"/>
      <c r="E429" s="235"/>
      <c r="F429" s="592"/>
      <c r="G429" s="236"/>
    </row>
    <row r="430" customFormat="false" ht="21" hidden="false" customHeight="true" outlineLevel="0" collapsed="false">
      <c r="A430" s="231"/>
      <c r="B430" s="232"/>
      <c r="C430" s="37"/>
      <c r="D430" s="39"/>
      <c r="E430" s="228"/>
      <c r="F430" s="592"/>
      <c r="G430" s="203"/>
      <c r="O430" s="593" t="n">
        <f aca="false">9.8+7.2+47.7</f>
        <v>64.7</v>
      </c>
      <c r="P430" s="593" t="n">
        <v>2.3</v>
      </c>
      <c r="Q430" s="593" t="n">
        <f aca="false">O430*P430</f>
        <v>148.81</v>
      </c>
      <c r="R430" s="593" t="n">
        <f aca="false">ROUND(Q430*1.05,0)</f>
        <v>156</v>
      </c>
    </row>
    <row r="431" customFormat="false" ht="21" hidden="false" customHeight="true" outlineLevel="0" collapsed="false">
      <c r="A431" s="231"/>
      <c r="B431" s="232"/>
      <c r="C431" s="233"/>
      <c r="D431" s="234"/>
      <c r="E431" s="235"/>
      <c r="F431" s="592"/>
      <c r="G431" s="236"/>
      <c r="O431" s="352"/>
      <c r="P431" s="352"/>
      <c r="Q431" s="352"/>
      <c r="R431" s="352"/>
    </row>
    <row r="432" customFormat="false" ht="21" hidden="false" customHeight="true" outlineLevel="0" collapsed="false">
      <c r="A432" s="231"/>
      <c r="B432" s="232"/>
      <c r="C432" s="37"/>
      <c r="D432" s="39"/>
      <c r="E432" s="228"/>
      <c r="F432" s="592"/>
      <c r="G432" s="203"/>
      <c r="O432" s="52" t="n">
        <f aca="false">45.7+4.8+7.4</f>
        <v>57.9</v>
      </c>
      <c r="P432" s="52" t="n">
        <v>2</v>
      </c>
      <c r="Q432" s="52" t="n">
        <f aca="false">O432*P432</f>
        <v>115.8</v>
      </c>
      <c r="R432" s="52" t="n">
        <f aca="false">ROUND(Q432*1.05,0)</f>
        <v>122</v>
      </c>
    </row>
    <row r="433" customFormat="false" ht="21" hidden="false" customHeight="true" outlineLevel="0" collapsed="false">
      <c r="A433" s="231"/>
      <c r="B433" s="232"/>
      <c r="C433" s="37"/>
      <c r="D433" s="39"/>
      <c r="E433" s="228"/>
      <c r="F433" s="592"/>
      <c r="G433" s="203"/>
      <c r="O433" s="594" t="n">
        <f aca="false">13.2+13.2+13.2+13.2+1.2+1.2+1+1</f>
        <v>57.2</v>
      </c>
      <c r="P433" s="594" t="n">
        <v>2</v>
      </c>
      <c r="Q433" s="52" t="n">
        <f aca="false">O433*P433</f>
        <v>114.4</v>
      </c>
      <c r="R433" s="52" t="n">
        <f aca="false">ROUND(Q433*1.05,0)</f>
        <v>120</v>
      </c>
    </row>
    <row r="434" customFormat="false" ht="21" hidden="false" customHeight="true" outlineLevel="0" collapsed="false">
      <c r="A434" s="38"/>
      <c r="B434" s="36"/>
      <c r="C434" s="37"/>
      <c r="D434" s="39"/>
      <c r="E434" s="228"/>
      <c r="F434" s="592"/>
      <c r="G434" s="238"/>
    </row>
    <row r="435" customFormat="false" ht="21" hidden="false" customHeight="true" outlineLevel="0" collapsed="false">
      <c r="A435" s="38"/>
      <c r="B435" s="36"/>
      <c r="C435" s="37"/>
      <c r="D435" s="39"/>
      <c r="E435" s="228"/>
      <c r="F435" s="592"/>
      <c r="G435" s="203"/>
      <c r="O435" s="52" t="n">
        <f aca="false">45.7+4.8+7.2+9.8</f>
        <v>67.5</v>
      </c>
      <c r="P435" s="594"/>
      <c r="Q435" s="52" t="n">
        <v>1</v>
      </c>
      <c r="R435" s="52" t="n">
        <f aca="false">ROUND(Q435*O435*1.05,0)</f>
        <v>71</v>
      </c>
    </row>
    <row r="436" customFormat="false" ht="21" hidden="false" customHeight="true" outlineLevel="0" collapsed="false">
      <c r="A436" s="38"/>
      <c r="B436" s="36"/>
      <c r="C436" s="219"/>
      <c r="D436" s="39"/>
      <c r="E436" s="228"/>
      <c r="F436" s="592"/>
      <c r="G436" s="203"/>
    </row>
    <row r="437" customFormat="false" ht="21" hidden="false" customHeight="true" outlineLevel="0" collapsed="false">
      <c r="A437" s="330"/>
      <c r="B437" s="595"/>
      <c r="C437" s="596"/>
      <c r="D437" s="597"/>
      <c r="E437" s="598"/>
      <c r="F437" s="592"/>
      <c r="G437" s="599"/>
    </row>
    <row r="438" customFormat="false" ht="21" hidden="false" customHeight="true" outlineLevel="0" collapsed="false">
      <c r="A438" s="330"/>
      <c r="B438" s="595"/>
      <c r="C438" s="596"/>
      <c r="D438" s="597"/>
      <c r="E438" s="598"/>
      <c r="F438" s="592"/>
      <c r="G438" s="600"/>
    </row>
    <row r="439" customFormat="false" ht="21" hidden="false" customHeight="true" outlineLevel="0" collapsed="false">
      <c r="A439" s="330"/>
      <c r="B439" s="595"/>
      <c r="C439" s="595"/>
      <c r="D439" s="597"/>
      <c r="E439" s="598"/>
      <c r="F439" s="592"/>
      <c r="G439" s="203"/>
    </row>
    <row r="440" customFormat="false" ht="21" hidden="false" customHeight="true" outlineLevel="0" collapsed="false">
      <c r="A440" s="330"/>
      <c r="B440" s="595"/>
      <c r="C440" s="596"/>
      <c r="D440" s="597"/>
      <c r="E440" s="598"/>
      <c r="F440" s="592"/>
      <c r="G440" s="203"/>
    </row>
    <row r="441" customFormat="false" ht="21" hidden="false" customHeight="true" outlineLevel="0" collapsed="false">
      <c r="A441" s="330"/>
      <c r="B441" s="595"/>
      <c r="C441" s="596"/>
      <c r="D441" s="597"/>
      <c r="E441" s="598"/>
      <c r="F441" s="592"/>
      <c r="G441" s="600"/>
    </row>
    <row r="442" customFormat="false" ht="21" hidden="false" customHeight="true" outlineLevel="0" collapsed="false">
      <c r="A442" s="330"/>
      <c r="B442" s="595"/>
      <c r="C442" s="596"/>
      <c r="D442" s="597"/>
      <c r="E442" s="598"/>
      <c r="F442" s="592"/>
      <c r="G442" s="203"/>
    </row>
    <row r="443" s="246" customFormat="true" ht="21" hidden="false" customHeight="true" outlineLevel="0" collapsed="false">
      <c r="A443" s="330"/>
      <c r="B443" s="601"/>
      <c r="C443" s="602"/>
      <c r="D443" s="333"/>
      <c r="E443" s="334"/>
      <c r="F443" s="603"/>
      <c r="G443" s="604"/>
    </row>
    <row r="444" customFormat="false" ht="21" hidden="false" customHeight="true" outlineLevel="0" collapsed="false">
      <c r="A444" s="330"/>
      <c r="B444" s="331"/>
      <c r="C444" s="332"/>
      <c r="D444" s="333"/>
      <c r="E444" s="334"/>
      <c r="F444" s="592"/>
      <c r="G444" s="599"/>
    </row>
    <row r="445" customFormat="false" ht="21" hidden="false" customHeight="true" outlineLevel="0" collapsed="false">
      <c r="A445" s="330"/>
      <c r="B445" s="331"/>
      <c r="C445" s="332"/>
      <c r="D445" s="333"/>
      <c r="E445" s="334"/>
      <c r="F445" s="592"/>
      <c r="G445" s="203"/>
      <c r="H445" s="605"/>
      <c r="J445" s="606"/>
      <c r="K445" s="606"/>
      <c r="L445" s="606" t="e">
        <f aca="false">#REF!*#REF!</f>
        <v>#REF!</v>
      </c>
      <c r="M445" s="606" t="s">
        <v>2470</v>
      </c>
    </row>
    <row r="446" customFormat="false" ht="21" hidden="false" customHeight="true" outlineLevel="0" collapsed="false">
      <c r="A446" s="330"/>
      <c r="B446" s="331"/>
      <c r="C446" s="332"/>
      <c r="D446" s="333"/>
      <c r="E446" s="334"/>
      <c r="F446" s="592"/>
      <c r="G446" s="203"/>
    </row>
    <row r="447" s="556" customFormat="true" ht="21" hidden="false" customHeight="true" outlineLevel="0" collapsed="false">
      <c r="A447" s="607"/>
      <c r="B447" s="331"/>
      <c r="C447" s="331"/>
      <c r="D447" s="608"/>
      <c r="E447" s="609"/>
      <c r="F447" s="610"/>
      <c r="G447" s="42"/>
      <c r="H447" s="3"/>
      <c r="J447" s="3"/>
      <c r="K447" s="3"/>
    </row>
    <row r="448" s="556" customFormat="true" ht="21" hidden="false" customHeight="true" outlineLevel="0" collapsed="false">
      <c r="A448" s="607"/>
      <c r="B448" s="331"/>
      <c r="C448" s="331"/>
      <c r="D448" s="608"/>
      <c r="E448" s="609"/>
      <c r="F448" s="610"/>
      <c r="G448" s="42"/>
      <c r="H448" s="3"/>
      <c r="J448" s="3"/>
      <c r="K448" s="3"/>
    </row>
    <row r="449" s="556" customFormat="true" ht="21" hidden="false" customHeight="true" outlineLevel="0" collapsed="false">
      <c r="A449" s="607"/>
      <c r="B449" s="331"/>
      <c r="C449" s="331"/>
      <c r="D449" s="608"/>
      <c r="E449" s="609"/>
      <c r="F449" s="610"/>
      <c r="G449" s="42"/>
      <c r="H449" s="3"/>
      <c r="J449" s="3"/>
      <c r="K449" s="3"/>
    </row>
    <row r="450" s="556" customFormat="true" ht="21" hidden="false" customHeight="true" outlineLevel="0" collapsed="false">
      <c r="A450" s="607"/>
      <c r="B450" s="331"/>
      <c r="C450" s="331"/>
      <c r="D450" s="608"/>
      <c r="E450" s="609"/>
      <c r="F450" s="610"/>
      <c r="G450" s="42"/>
      <c r="H450" s="3"/>
      <c r="J450" s="3"/>
      <c r="K450" s="3"/>
    </row>
    <row r="451" s="556" customFormat="true" ht="21" hidden="false" customHeight="true" outlineLevel="0" collapsed="false">
      <c r="A451" s="607"/>
      <c r="B451" s="331"/>
      <c r="C451" s="331"/>
      <c r="D451" s="608"/>
      <c r="E451" s="609"/>
      <c r="F451" s="610"/>
      <c r="G451" s="42"/>
      <c r="H451" s="3"/>
      <c r="J451" s="3"/>
      <c r="K451" s="3"/>
    </row>
    <row r="452" s="556" customFormat="true" ht="21" hidden="false" customHeight="true" outlineLevel="0" collapsed="false">
      <c r="A452" s="607"/>
      <c r="B452" s="331"/>
      <c r="C452" s="331"/>
      <c r="D452" s="608"/>
      <c r="E452" s="609"/>
      <c r="F452" s="610"/>
      <c r="G452" s="42"/>
      <c r="H452" s="3"/>
      <c r="J452" s="3"/>
      <c r="K452" s="3"/>
    </row>
    <row r="453" customFormat="false" ht="21" hidden="false" customHeight="true" outlineLevel="0" collapsed="false">
      <c r="A453" s="147" t="s">
        <v>2471</v>
      </c>
      <c r="B453" s="147"/>
      <c r="C453" s="147"/>
      <c r="D453" s="147"/>
      <c r="E453" s="147"/>
      <c r="F453" s="147"/>
      <c r="G453" s="51"/>
      <c r="I453" s="551"/>
      <c r="J453" s="552"/>
    </row>
    <row r="454" s="8" customFormat="true" ht="12" hidden="false" customHeight="false" outlineLevel="0" collapsed="false">
      <c r="A454" s="611"/>
      <c r="B454" s="612"/>
      <c r="C454" s="335"/>
      <c r="D454" s="613"/>
      <c r="E454" s="559"/>
      <c r="F454" s="560"/>
      <c r="G454" s="614"/>
    </row>
    <row r="455" customFormat="false" ht="21" hidden="false" customHeight="true" outlineLevel="0" collapsed="false">
      <c r="A455" s="615" t="s">
        <v>2472</v>
      </c>
      <c r="B455" s="616"/>
      <c r="C455" s="617"/>
      <c r="D455" s="618"/>
      <c r="E455" s="619"/>
      <c r="F455" s="620"/>
      <c r="G455" s="107"/>
      <c r="I455" s="3"/>
    </row>
    <row r="456" customFormat="false" ht="21" hidden="false" customHeight="true" outlineLevel="0" collapsed="false">
      <c r="B456" s="108" t="s">
        <v>2473</v>
      </c>
      <c r="C456" s="109" t="s">
        <v>2</v>
      </c>
      <c r="D456" s="110"/>
      <c r="E456" s="111"/>
      <c r="F456" s="112"/>
      <c r="G456" s="113" t="s">
        <v>244</v>
      </c>
      <c r="I456" s="3"/>
    </row>
    <row r="457" customFormat="false" ht="21" hidden="false" customHeight="true" outlineLevel="0" collapsed="false">
      <c r="A457" s="2"/>
      <c r="B457" s="340" t="s">
        <v>2141</v>
      </c>
      <c r="C457" s="340" t="s">
        <v>2474</v>
      </c>
      <c r="D457" s="340"/>
      <c r="E457" s="340"/>
      <c r="F457" s="340"/>
      <c r="G457" s="621"/>
      <c r="I457" s="3"/>
    </row>
    <row r="458" customFormat="false" ht="21" hidden="false" customHeight="true" outlineLevel="0" collapsed="false">
      <c r="A458" s="2"/>
      <c r="B458" s="37" t="s">
        <v>2143</v>
      </c>
      <c r="C458" s="37" t="s">
        <v>2475</v>
      </c>
      <c r="D458" s="37"/>
      <c r="E458" s="37"/>
      <c r="F458" s="37"/>
      <c r="G458" s="575"/>
      <c r="I458" s="3"/>
    </row>
    <row r="459" customFormat="false" ht="21" hidden="false" customHeight="true" outlineLevel="0" collapsed="false">
      <c r="A459" s="2"/>
      <c r="B459" s="37" t="s">
        <v>2145</v>
      </c>
      <c r="C459" s="37" t="s">
        <v>2476</v>
      </c>
      <c r="D459" s="37"/>
      <c r="E459" s="37"/>
      <c r="F459" s="37"/>
      <c r="G459" s="575"/>
      <c r="I459" s="3"/>
    </row>
    <row r="460" customFormat="false" ht="21" hidden="false" customHeight="true" outlineLevel="0" collapsed="false">
      <c r="A460" s="2"/>
      <c r="B460" s="37" t="s">
        <v>2147</v>
      </c>
      <c r="C460" s="37" t="s">
        <v>2477</v>
      </c>
      <c r="D460" s="37"/>
      <c r="E460" s="37"/>
      <c r="F460" s="37"/>
      <c r="G460" s="575"/>
      <c r="I460" s="3"/>
    </row>
    <row r="461" customFormat="false" ht="21" hidden="false" customHeight="true" outlineLevel="0" collapsed="false">
      <c r="A461" s="2"/>
      <c r="B461" s="37" t="s">
        <v>2149</v>
      </c>
      <c r="C461" s="37" t="s">
        <v>2478</v>
      </c>
      <c r="D461" s="37"/>
      <c r="E461" s="37"/>
      <c r="F461" s="37"/>
      <c r="G461" s="575"/>
      <c r="I461" s="3"/>
    </row>
    <row r="462" customFormat="false" ht="21" hidden="false" customHeight="true" outlineLevel="0" collapsed="false">
      <c r="A462" s="2"/>
      <c r="B462" s="37" t="s">
        <v>2151</v>
      </c>
      <c r="C462" s="37" t="s">
        <v>2479</v>
      </c>
      <c r="D462" s="37"/>
      <c r="E462" s="37"/>
      <c r="F462" s="37"/>
      <c r="G462" s="575"/>
      <c r="I462" s="3"/>
    </row>
    <row r="463" customFormat="false" ht="21" hidden="false" customHeight="true" outlineLevel="0" collapsed="false">
      <c r="A463" s="2"/>
      <c r="B463" s="37" t="s">
        <v>2153</v>
      </c>
      <c r="C463" s="37" t="s">
        <v>2480</v>
      </c>
      <c r="D463" s="37"/>
      <c r="E463" s="37"/>
      <c r="F463" s="37"/>
      <c r="G463" s="575"/>
      <c r="I463" s="3"/>
    </row>
    <row r="464" customFormat="false" ht="21" hidden="false" customHeight="true" outlineLevel="0" collapsed="false">
      <c r="A464" s="2"/>
      <c r="B464" s="37" t="s">
        <v>2155</v>
      </c>
      <c r="C464" s="37" t="s">
        <v>2481</v>
      </c>
      <c r="D464" s="37"/>
      <c r="E464" s="37"/>
      <c r="F464" s="37"/>
      <c r="G464" s="575"/>
      <c r="I464" s="3"/>
    </row>
    <row r="465" customFormat="false" ht="21" hidden="false" customHeight="true" outlineLevel="0" collapsed="false">
      <c r="A465" s="2"/>
      <c r="B465" s="37" t="s">
        <v>2157</v>
      </c>
      <c r="C465" s="37" t="s">
        <v>2482</v>
      </c>
      <c r="D465" s="37"/>
      <c r="E465" s="37"/>
      <c r="F465" s="37"/>
      <c r="G465" s="575"/>
      <c r="I465" s="3"/>
    </row>
    <row r="466" s="8" customFormat="true" ht="21" hidden="false" customHeight="true" outlineLevel="0" collapsed="false">
      <c r="A466" s="1"/>
      <c r="B466" s="120" t="s">
        <v>245</v>
      </c>
      <c r="C466" s="121"/>
      <c r="D466" s="122"/>
      <c r="E466" s="622"/>
      <c r="F466" s="623"/>
      <c r="G466" s="125"/>
    </row>
  </sheetData>
  <mergeCells count="18">
    <mergeCell ref="A38:F38"/>
    <mergeCell ref="A73:F73"/>
    <mergeCell ref="A115:F115"/>
    <mergeCell ref="A156:F156"/>
    <mergeCell ref="A239:F239"/>
    <mergeCell ref="A275:F275"/>
    <mergeCell ref="A303:F303"/>
    <mergeCell ref="A413:F413"/>
    <mergeCell ref="A453:F453"/>
    <mergeCell ref="C457:F457"/>
    <mergeCell ref="C458:F458"/>
    <mergeCell ref="C459:F459"/>
    <mergeCell ref="C460:F460"/>
    <mergeCell ref="C461:F461"/>
    <mergeCell ref="C462:F462"/>
    <mergeCell ref="C463:F463"/>
    <mergeCell ref="C464:F464"/>
    <mergeCell ref="C465:F465"/>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66"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11" manualBreakCount="11">
    <brk id="39" man="true" max="16383" min="0"/>
    <brk id="74" man="true" max="16383" min="0"/>
    <brk id="116" man="true" max="16383" min="0"/>
    <brk id="157" man="true" max="16383" min="0"/>
    <brk id="199" man="true" max="16383" min="0"/>
    <brk id="240" man="true" max="16383" min="0"/>
    <brk id="276" man="true" max="16383" min="0"/>
    <brk id="304" man="true" max="16383" min="0"/>
    <brk id="337" man="true" max="16383" min="0"/>
    <brk id="413" man="true" max="16383" min="0"/>
    <brk id="4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8"/>
  <sheetViews>
    <sheetView showFormulas="false" showGridLines="true" showRowColHeaders="true" showZeros="true" rightToLeft="false" tabSelected="true" showOutlineSymbols="true" defaultGridColor="true" view="pageBreakPreview" topLeftCell="A262" colorId="64" zoomScale="130" zoomScaleNormal="100" zoomScalePageLayoutView="130" workbookViewId="0">
      <selection pane="topLeft" activeCell="A262" activeCellId="0" sqref="A1:IV16384"/>
    </sheetView>
  </sheetViews>
  <sheetFormatPr defaultColWidth="9.171875" defaultRowHeight="11.5" zeroHeight="false" outlineLevelRow="0" outlineLevelCol="0"/>
  <cols>
    <col collapsed="false" customWidth="true" hidden="false" outlineLevel="0" max="1" min="1" style="126" width="8.44"/>
    <col collapsed="false" customWidth="true" hidden="false" outlineLevel="0" max="2" min="2" style="2" width="12.53"/>
    <col collapsed="false" customWidth="true" hidden="false" outlineLevel="0" max="3" min="3" style="3" width="35.81"/>
    <col collapsed="false" customWidth="true" hidden="false" outlineLevel="0" max="4" min="4" style="127" width="6.99"/>
    <col collapsed="false" customWidth="true" hidden="false" outlineLevel="0" max="5" min="5" style="128" width="9.44"/>
    <col collapsed="false" customWidth="true" hidden="false" outlineLevel="0" max="6" min="6" style="535" width="12.44"/>
    <col collapsed="false" customWidth="true" hidden="false" outlineLevel="0" max="7" min="7" style="536" width="19.44"/>
    <col collapsed="false" customWidth="true" hidden="false" outlineLevel="0" max="8" min="8" style="218" width="8.53"/>
    <col collapsed="false" customWidth="true" hidden="false" outlineLevel="0" max="9" min="9" style="3" width="10.53"/>
    <col collapsed="false" customWidth="true" hidden="false" outlineLevel="0" max="10" min="10" style="3" width="36.44"/>
    <col collapsed="false" customWidth="true" hidden="false" outlineLevel="0" max="11" min="11" style="3" width="51.53"/>
    <col collapsed="false" customWidth="true" hidden="false" outlineLevel="0" max="12" min="12" style="3" width="19.99"/>
    <col collapsed="false" customWidth="true" hidden="false" outlineLevel="0" max="13" min="13" style="3" width="25.17"/>
    <col collapsed="false" customWidth="true" hidden="false" outlineLevel="0" max="14" min="14" style="3" width="16.53"/>
    <col collapsed="false" customWidth="true" hidden="false" outlineLevel="0" max="15" min="15" style="3" width="23.44"/>
    <col collapsed="false" customWidth="true" hidden="false" outlineLevel="0" max="16" min="16" style="3" width="10.99"/>
    <col collapsed="false" customWidth="true" hidden="false" outlineLevel="0" max="17" min="17" style="3" width="13.53"/>
    <col collapsed="false" customWidth="true" hidden="false" outlineLevel="0" max="18" min="18" style="3" width="23.44"/>
    <col collapsed="false" customWidth="true" hidden="false" outlineLevel="0" max="19" min="19" style="3" width="26.53"/>
    <col collapsed="false" customWidth="true" hidden="false" outlineLevel="0" max="20" min="20" style="3" width="7.44"/>
    <col collapsed="false" customWidth="true" hidden="false" outlineLevel="0" max="21" min="21" style="3" width="8.44"/>
    <col collapsed="false" customWidth="true" hidden="false" outlineLevel="0" max="22" min="22" style="3" width="22.44"/>
    <col collapsed="false" customWidth="false" hidden="false" outlineLevel="0" max="257" min="23" style="3" width="9.17"/>
  </cols>
  <sheetData>
    <row r="3" s="8" customFormat="true" ht="14.15" hidden="false" customHeight="true" outlineLevel="0" collapsed="false">
      <c r="A3" s="9" t="s">
        <v>0</v>
      </c>
      <c r="B3" s="10" t="s">
        <v>1</v>
      </c>
      <c r="C3" s="11" t="s">
        <v>2</v>
      </c>
      <c r="D3" s="12" t="s">
        <v>3</v>
      </c>
      <c r="E3" s="537" t="s">
        <v>4</v>
      </c>
      <c r="F3" s="538" t="s">
        <v>5</v>
      </c>
      <c r="G3" s="15" t="s">
        <v>6</v>
      </c>
    </row>
    <row r="4" s="8" customFormat="true" ht="14.15" hidden="false" customHeight="true" outlineLevel="0" collapsed="false">
      <c r="A4" s="16" t="s">
        <v>7</v>
      </c>
      <c r="B4" s="17" t="s">
        <v>8</v>
      </c>
      <c r="C4" s="18"/>
      <c r="D4" s="19"/>
      <c r="E4" s="539"/>
      <c r="F4" s="540"/>
      <c r="G4" s="22" t="s">
        <v>9</v>
      </c>
    </row>
    <row r="5" s="218" customFormat="true" ht="27" hidden="false" customHeight="true" outlineLevel="0" collapsed="false">
      <c r="A5" s="23"/>
      <c r="B5" s="541"/>
      <c r="C5" s="541" t="s">
        <v>2483</v>
      </c>
      <c r="D5" s="26"/>
      <c r="E5" s="26"/>
      <c r="F5" s="542"/>
      <c r="G5" s="543"/>
    </row>
    <row r="6" s="218" customFormat="true" ht="83.15" hidden="false" customHeight="true" outlineLevel="0" collapsed="false">
      <c r="A6" s="29"/>
      <c r="B6" s="488"/>
      <c r="C6" s="488" t="s">
        <v>2168</v>
      </c>
      <c r="D6" s="32"/>
      <c r="E6" s="32"/>
      <c r="F6" s="544"/>
      <c r="G6" s="545"/>
    </row>
    <row r="7" s="218" customFormat="true" ht="21" hidden="false" customHeight="true" outlineLevel="0" collapsed="false">
      <c r="A7" s="29" t="s">
        <v>2484</v>
      </c>
      <c r="B7" s="488"/>
      <c r="C7" s="488" t="s">
        <v>2485</v>
      </c>
      <c r="D7" s="32"/>
      <c r="E7" s="32"/>
      <c r="F7" s="544"/>
      <c r="G7" s="545"/>
    </row>
    <row r="8" s="218" customFormat="true" ht="27" hidden="false" customHeight="true" outlineLevel="0" collapsed="false">
      <c r="A8" s="35" t="s">
        <v>16</v>
      </c>
      <c r="B8" s="487"/>
      <c r="C8" s="487" t="s">
        <v>2486</v>
      </c>
      <c r="D8" s="489" t="s">
        <v>123</v>
      </c>
      <c r="E8" s="546" t="n">
        <v>1</v>
      </c>
      <c r="F8" s="547" t="n">
        <v>150000</v>
      </c>
      <c r="G8" s="545"/>
    </row>
    <row r="9" s="218" customFormat="true" ht="21" hidden="false" customHeight="true" outlineLevel="0" collapsed="false">
      <c r="A9" s="35" t="s">
        <v>22</v>
      </c>
      <c r="B9" s="487"/>
      <c r="C9" s="487" t="s">
        <v>2487</v>
      </c>
      <c r="D9" s="489" t="s">
        <v>126</v>
      </c>
      <c r="E9" s="550"/>
      <c r="F9" s="547"/>
      <c r="G9" s="545"/>
    </row>
    <row r="10" s="218" customFormat="true" ht="34.5" hidden="false" customHeight="false" outlineLevel="0" collapsed="false">
      <c r="A10" s="35" t="s">
        <v>43</v>
      </c>
      <c r="B10" s="487"/>
      <c r="C10" s="487" t="s">
        <v>2488</v>
      </c>
      <c r="D10" s="489" t="s">
        <v>19</v>
      </c>
      <c r="E10" s="546" t="n">
        <v>1</v>
      </c>
      <c r="F10" s="547"/>
      <c r="G10" s="545"/>
    </row>
    <row r="11" s="218" customFormat="true" ht="21" hidden="false" customHeight="true" outlineLevel="0" collapsed="false">
      <c r="A11" s="35" t="s">
        <v>66</v>
      </c>
      <c r="B11" s="487"/>
      <c r="C11" s="487" t="s">
        <v>2489</v>
      </c>
      <c r="D11" s="489" t="s">
        <v>19</v>
      </c>
      <c r="E11" s="546" t="n">
        <v>1</v>
      </c>
      <c r="F11" s="547"/>
      <c r="G11" s="545"/>
    </row>
    <row r="12" s="218" customFormat="true" ht="57.5" hidden="false" customHeight="false" outlineLevel="0" collapsed="false">
      <c r="A12" s="35" t="s">
        <v>69</v>
      </c>
      <c r="B12" s="487"/>
      <c r="C12" s="487" t="s">
        <v>2490</v>
      </c>
      <c r="D12" s="489" t="s">
        <v>19</v>
      </c>
      <c r="E12" s="546" t="n">
        <v>1</v>
      </c>
      <c r="F12" s="547"/>
      <c r="G12" s="545"/>
    </row>
    <row r="13" s="218" customFormat="true" ht="11.5" hidden="false" customHeight="false" outlineLevel="0" collapsed="false">
      <c r="A13" s="35" t="s">
        <v>72</v>
      </c>
      <c r="B13" s="487"/>
      <c r="C13" s="487" t="s">
        <v>2491</v>
      </c>
      <c r="D13" s="489" t="s">
        <v>19</v>
      </c>
      <c r="E13" s="546" t="n">
        <v>1</v>
      </c>
      <c r="F13" s="547"/>
      <c r="G13" s="545"/>
    </row>
    <row r="14" s="218" customFormat="true" ht="21" hidden="false" customHeight="true" outlineLevel="0" collapsed="false">
      <c r="A14" s="35" t="s">
        <v>77</v>
      </c>
      <c r="B14" s="487"/>
      <c r="C14" s="487" t="s">
        <v>2492</v>
      </c>
      <c r="D14" s="489" t="s">
        <v>19</v>
      </c>
      <c r="E14" s="546" t="n">
        <v>1</v>
      </c>
      <c r="F14" s="547"/>
      <c r="G14" s="545"/>
    </row>
    <row r="15" s="218" customFormat="true" ht="34.5" hidden="false" customHeight="false" outlineLevel="0" collapsed="false">
      <c r="A15" s="35" t="s">
        <v>84</v>
      </c>
      <c r="B15" s="487"/>
      <c r="C15" s="487" t="s">
        <v>2493</v>
      </c>
      <c r="D15" s="489" t="s">
        <v>123</v>
      </c>
      <c r="E15" s="624" t="n">
        <v>1</v>
      </c>
      <c r="F15" s="547" t="n">
        <v>150000</v>
      </c>
      <c r="G15" s="545"/>
    </row>
    <row r="16" s="218" customFormat="true" ht="27" hidden="false" customHeight="true" outlineLevel="0" collapsed="false">
      <c r="A16" s="35" t="s">
        <v>96</v>
      </c>
      <c r="B16" s="487"/>
      <c r="C16" s="487" t="s">
        <v>2494</v>
      </c>
      <c r="D16" s="489" t="s">
        <v>126</v>
      </c>
      <c r="E16" s="550"/>
      <c r="F16" s="547"/>
      <c r="G16" s="545"/>
    </row>
    <row r="17" s="218" customFormat="true" ht="57.5" hidden="false" customHeight="false" outlineLevel="0" collapsed="false">
      <c r="A17" s="35" t="s">
        <v>2495</v>
      </c>
      <c r="B17" s="487"/>
      <c r="C17" s="487" t="s">
        <v>2496</v>
      </c>
      <c r="D17" s="489" t="s">
        <v>19</v>
      </c>
      <c r="E17" s="546" t="n">
        <v>1</v>
      </c>
      <c r="F17" s="547"/>
      <c r="G17" s="545"/>
    </row>
    <row r="18" s="218" customFormat="true" ht="27" hidden="false" customHeight="true" outlineLevel="0" collapsed="false">
      <c r="A18" s="35" t="s">
        <v>115</v>
      </c>
      <c r="B18" s="487"/>
      <c r="C18" s="487" t="s">
        <v>2497</v>
      </c>
      <c r="D18" s="489" t="s">
        <v>259</v>
      </c>
      <c r="E18" s="546" t="n">
        <v>1</v>
      </c>
      <c r="F18" s="547"/>
      <c r="G18" s="545"/>
    </row>
    <row r="19" s="218" customFormat="true" ht="21" hidden="false" customHeight="true" outlineLevel="0" collapsed="false">
      <c r="A19" s="35" t="s">
        <v>120</v>
      </c>
      <c r="B19" s="487"/>
      <c r="C19" s="487" t="s">
        <v>2498</v>
      </c>
      <c r="D19" s="489" t="s">
        <v>259</v>
      </c>
      <c r="E19" s="546" t="n">
        <v>1</v>
      </c>
      <c r="F19" s="547"/>
      <c r="G19" s="545"/>
    </row>
    <row r="20" s="218" customFormat="true" ht="39" hidden="false" customHeight="true" outlineLevel="0" collapsed="false">
      <c r="A20" s="35" t="s">
        <v>127</v>
      </c>
      <c r="B20" s="487"/>
      <c r="C20" s="487" t="s">
        <v>2499</v>
      </c>
      <c r="D20" s="489" t="s">
        <v>259</v>
      </c>
      <c r="E20" s="546" t="n">
        <v>1</v>
      </c>
      <c r="F20" s="547"/>
      <c r="G20" s="545"/>
    </row>
    <row r="21" s="218" customFormat="true" ht="21" hidden="false" customHeight="true" outlineLevel="0" collapsed="false">
      <c r="A21" s="35" t="s">
        <v>133</v>
      </c>
      <c r="B21" s="487"/>
      <c r="C21" s="487" t="s">
        <v>2500</v>
      </c>
      <c r="D21" s="489" t="s">
        <v>19</v>
      </c>
      <c r="E21" s="546" t="n">
        <v>1</v>
      </c>
      <c r="F21" s="547"/>
      <c r="G21" s="545"/>
    </row>
    <row r="22" s="218" customFormat="true" ht="34.5" hidden="false" customHeight="false" outlineLevel="0" collapsed="false">
      <c r="A22" s="35" t="s">
        <v>137</v>
      </c>
      <c r="B22" s="487"/>
      <c r="C22" s="487" t="s">
        <v>2501</v>
      </c>
      <c r="D22" s="489" t="s">
        <v>19</v>
      </c>
      <c r="E22" s="546" t="n">
        <v>1</v>
      </c>
      <c r="F22" s="547"/>
      <c r="G22" s="545"/>
    </row>
    <row r="23" s="218" customFormat="true" ht="27" hidden="false" customHeight="true" outlineLevel="0" collapsed="false">
      <c r="A23" s="35" t="s">
        <v>140</v>
      </c>
      <c r="B23" s="487"/>
      <c r="C23" s="487" t="s">
        <v>2502</v>
      </c>
      <c r="D23" s="489" t="s">
        <v>257</v>
      </c>
      <c r="E23" s="546" t="n">
        <v>100</v>
      </c>
      <c r="F23" s="547"/>
      <c r="G23" s="545"/>
    </row>
    <row r="24" s="218" customFormat="true" ht="21" hidden="false" customHeight="true" outlineLevel="0" collapsed="false">
      <c r="A24" s="35"/>
      <c r="B24" s="487"/>
      <c r="C24" s="487"/>
      <c r="D24" s="489"/>
      <c r="E24" s="550"/>
      <c r="F24" s="547"/>
      <c r="G24" s="545"/>
    </row>
    <row r="25" s="218" customFormat="true" ht="21" hidden="false" customHeight="true" outlineLevel="0" collapsed="false">
      <c r="A25" s="35"/>
      <c r="B25" s="487"/>
      <c r="C25" s="487"/>
      <c r="D25" s="489"/>
      <c r="E25" s="550"/>
      <c r="F25" s="547"/>
      <c r="G25" s="545"/>
    </row>
    <row r="26" s="218" customFormat="true" ht="21" hidden="false" customHeight="true" outlineLevel="0" collapsed="false">
      <c r="A26" s="35"/>
      <c r="B26" s="487"/>
      <c r="C26" s="487"/>
      <c r="D26" s="489"/>
      <c r="E26" s="550"/>
      <c r="F26" s="547"/>
      <c r="G26" s="545"/>
    </row>
    <row r="27" s="218" customFormat="true" ht="21" hidden="false" customHeight="true" outlineLevel="0" collapsed="false">
      <c r="A27" s="35"/>
      <c r="B27" s="487"/>
      <c r="C27" s="487"/>
      <c r="D27" s="489"/>
      <c r="E27" s="550"/>
      <c r="F27" s="547"/>
      <c r="G27" s="545"/>
    </row>
    <row r="28" s="218" customFormat="true" ht="21" hidden="false" customHeight="true" outlineLevel="0" collapsed="false">
      <c r="A28" s="35"/>
      <c r="B28" s="487"/>
      <c r="C28" s="487"/>
      <c r="D28" s="489"/>
      <c r="E28" s="550"/>
      <c r="F28" s="547"/>
      <c r="G28" s="545"/>
    </row>
    <row r="29" s="218" customFormat="true" ht="21" hidden="false" customHeight="true" outlineLevel="0" collapsed="false">
      <c r="A29" s="35"/>
      <c r="B29" s="487"/>
      <c r="C29" s="487"/>
      <c r="D29" s="489"/>
      <c r="E29" s="550"/>
      <c r="F29" s="547"/>
      <c r="G29" s="545"/>
    </row>
    <row r="30" customFormat="false" ht="21" hidden="false" customHeight="true" outlineLevel="0" collapsed="false">
      <c r="A30" s="147" t="s">
        <v>2503</v>
      </c>
      <c r="B30" s="147"/>
      <c r="C30" s="147"/>
      <c r="D30" s="147"/>
      <c r="E30" s="147"/>
      <c r="F30" s="147"/>
      <c r="G30" s="51"/>
      <c r="H30" s="551"/>
      <c r="I30" s="552"/>
    </row>
    <row r="31" s="556" customFormat="true" ht="12.5" hidden="false" customHeight="false" outlineLevel="0" collapsed="false">
      <c r="A31" s="53"/>
      <c r="B31" s="54"/>
      <c r="C31" s="55"/>
      <c r="D31" s="56"/>
      <c r="E31" s="553"/>
      <c r="F31" s="554"/>
      <c r="G31" s="555"/>
    </row>
    <row r="32" s="8" customFormat="true" ht="11.5" hidden="false" customHeight="false" outlineLevel="0" collapsed="false">
      <c r="A32" s="557"/>
      <c r="B32" s="552"/>
      <c r="C32" s="352"/>
      <c r="D32" s="558"/>
      <c r="E32" s="559"/>
      <c r="F32" s="560"/>
      <c r="G32" s="561"/>
    </row>
    <row r="33" customFormat="false" ht="12.5" hidden="false" customHeight="false" outlineLevel="0" collapsed="false">
      <c r="A33" s="61"/>
      <c r="B33" s="62"/>
      <c r="C33" s="63"/>
      <c r="D33" s="64"/>
      <c r="E33" s="65"/>
      <c r="F33" s="562"/>
      <c r="G33" s="67"/>
      <c r="H33" s="551"/>
      <c r="I33" s="552"/>
    </row>
    <row r="34" s="8" customFormat="true" ht="14.15" hidden="false" customHeight="true" outlineLevel="0" collapsed="false">
      <c r="A34" s="9" t="s">
        <v>0</v>
      </c>
      <c r="B34" s="10" t="s">
        <v>1</v>
      </c>
      <c r="C34" s="11" t="s">
        <v>2</v>
      </c>
      <c r="D34" s="12" t="s">
        <v>3</v>
      </c>
      <c r="E34" s="537" t="s">
        <v>4</v>
      </c>
      <c r="F34" s="538" t="s">
        <v>5</v>
      </c>
      <c r="G34" s="15" t="s">
        <v>6</v>
      </c>
    </row>
    <row r="35" s="8" customFormat="true" ht="14.15" hidden="false" customHeight="true" outlineLevel="0" collapsed="false">
      <c r="A35" s="16" t="s">
        <v>7</v>
      </c>
      <c r="B35" s="17" t="s">
        <v>8</v>
      </c>
      <c r="C35" s="18"/>
      <c r="D35" s="19"/>
      <c r="E35" s="539"/>
      <c r="F35" s="540"/>
      <c r="G35" s="22" t="s">
        <v>9</v>
      </c>
    </row>
    <row r="36" s="218" customFormat="true" ht="21" hidden="false" customHeight="true" outlineLevel="0" collapsed="false">
      <c r="A36" s="29" t="s">
        <v>2176</v>
      </c>
      <c r="B36" s="488"/>
      <c r="C36" s="488" t="s">
        <v>2504</v>
      </c>
      <c r="D36" s="32"/>
      <c r="E36" s="32"/>
      <c r="F36" s="544"/>
      <c r="G36" s="545"/>
    </row>
    <row r="37" s="218" customFormat="true" ht="34.5" hidden="false" customHeight="false" outlineLevel="0" collapsed="false">
      <c r="A37" s="35" t="s">
        <v>294</v>
      </c>
      <c r="B37" s="487"/>
      <c r="C37" s="487" t="s">
        <v>2505</v>
      </c>
      <c r="D37" s="489" t="s">
        <v>19</v>
      </c>
      <c r="E37" s="546" t="n">
        <v>1</v>
      </c>
      <c r="F37" s="547"/>
      <c r="G37" s="545"/>
    </row>
    <row r="38" s="218" customFormat="true" ht="21" hidden="false" customHeight="true" outlineLevel="0" collapsed="false">
      <c r="A38" s="35" t="s">
        <v>297</v>
      </c>
      <c r="B38" s="487"/>
      <c r="C38" s="487" t="s">
        <v>2506</v>
      </c>
      <c r="D38" s="489" t="s">
        <v>19</v>
      </c>
      <c r="E38" s="546" t="n">
        <v>1</v>
      </c>
      <c r="F38" s="547"/>
      <c r="G38" s="545"/>
    </row>
    <row r="39" s="218" customFormat="true" ht="25.5" hidden="false" customHeight="true" outlineLevel="0" collapsed="false">
      <c r="A39" s="35" t="s">
        <v>299</v>
      </c>
      <c r="B39" s="487"/>
      <c r="C39" s="487" t="s">
        <v>2507</v>
      </c>
      <c r="D39" s="489" t="s">
        <v>19</v>
      </c>
      <c r="E39" s="546" t="n">
        <v>1</v>
      </c>
      <c r="F39" s="547"/>
      <c r="G39" s="545"/>
    </row>
    <row r="40" s="218" customFormat="true" ht="23" hidden="false" customHeight="false" outlineLevel="0" collapsed="false">
      <c r="A40" s="35" t="s">
        <v>307</v>
      </c>
      <c r="B40" s="487"/>
      <c r="C40" s="487" t="s">
        <v>2508</v>
      </c>
      <c r="D40" s="489" t="s">
        <v>19</v>
      </c>
      <c r="E40" s="546" t="n">
        <v>1</v>
      </c>
      <c r="F40" s="547"/>
      <c r="G40" s="545"/>
    </row>
    <row r="41" s="218" customFormat="true" ht="21" hidden="false" customHeight="true" outlineLevel="0" collapsed="false">
      <c r="A41" s="35" t="s">
        <v>316</v>
      </c>
      <c r="B41" s="487"/>
      <c r="C41" s="487" t="s">
        <v>2509</v>
      </c>
      <c r="D41" s="489" t="s">
        <v>19</v>
      </c>
      <c r="E41" s="546" t="n">
        <v>1</v>
      </c>
      <c r="F41" s="547"/>
      <c r="G41" s="545"/>
    </row>
    <row r="42" s="218" customFormat="true" ht="27" hidden="false" customHeight="true" outlineLevel="0" collapsed="false">
      <c r="A42" s="35" t="s">
        <v>319</v>
      </c>
      <c r="B42" s="487"/>
      <c r="C42" s="487" t="s">
        <v>2510</v>
      </c>
      <c r="D42" s="489" t="s">
        <v>19</v>
      </c>
      <c r="E42" s="546" t="n">
        <v>1</v>
      </c>
      <c r="F42" s="547"/>
      <c r="G42" s="545"/>
    </row>
    <row r="43" s="218" customFormat="true" ht="21" hidden="false" customHeight="true" outlineLevel="0" collapsed="false">
      <c r="A43" s="35" t="s">
        <v>322</v>
      </c>
      <c r="B43" s="487"/>
      <c r="C43" s="487" t="s">
        <v>2511</v>
      </c>
      <c r="D43" s="489" t="s">
        <v>259</v>
      </c>
      <c r="E43" s="546" t="n">
        <v>11</v>
      </c>
      <c r="F43" s="547"/>
      <c r="G43" s="545"/>
    </row>
    <row r="44" s="218" customFormat="true" ht="21" hidden="false" customHeight="true" outlineLevel="0" collapsed="false">
      <c r="A44" s="35"/>
      <c r="B44" s="487"/>
      <c r="C44" s="487"/>
      <c r="D44" s="489"/>
      <c r="E44" s="546"/>
      <c r="F44" s="547"/>
      <c r="G44" s="545"/>
    </row>
    <row r="45" s="218" customFormat="true" ht="21" hidden="false" customHeight="true" outlineLevel="0" collapsed="false">
      <c r="A45" s="35"/>
      <c r="B45" s="487"/>
      <c r="C45" s="487"/>
      <c r="D45" s="489"/>
      <c r="E45" s="546"/>
      <c r="F45" s="547"/>
      <c r="G45" s="545"/>
    </row>
    <row r="46" s="218" customFormat="true" ht="21" hidden="false" customHeight="true" outlineLevel="0" collapsed="false">
      <c r="A46" s="35"/>
      <c r="B46" s="487"/>
      <c r="C46" s="487"/>
      <c r="D46" s="489"/>
      <c r="E46" s="546"/>
      <c r="F46" s="547"/>
      <c r="G46" s="545"/>
    </row>
    <row r="47" s="218" customFormat="true" ht="21" hidden="false" customHeight="true" outlineLevel="0" collapsed="false">
      <c r="A47" s="35"/>
      <c r="B47" s="487"/>
      <c r="C47" s="487"/>
      <c r="D47" s="489"/>
      <c r="E47" s="546"/>
      <c r="F47" s="547"/>
      <c r="G47" s="545"/>
    </row>
    <row r="48" s="218" customFormat="true" ht="21" hidden="false" customHeight="true" outlineLevel="0" collapsed="false">
      <c r="A48" s="35"/>
      <c r="B48" s="487"/>
      <c r="C48" s="487"/>
      <c r="D48" s="489"/>
      <c r="E48" s="546"/>
      <c r="F48" s="547"/>
      <c r="G48" s="545"/>
    </row>
    <row r="49" s="218" customFormat="true" ht="21" hidden="false" customHeight="true" outlineLevel="0" collapsed="false">
      <c r="A49" s="35"/>
      <c r="B49" s="487"/>
      <c r="C49" s="487"/>
      <c r="D49" s="489"/>
      <c r="E49" s="546"/>
      <c r="F49" s="547"/>
      <c r="G49" s="545"/>
    </row>
    <row r="50" s="218" customFormat="true" ht="21" hidden="false" customHeight="true" outlineLevel="0" collapsed="false">
      <c r="A50" s="35"/>
      <c r="B50" s="487"/>
      <c r="C50" s="487"/>
      <c r="D50" s="489"/>
      <c r="E50" s="546"/>
      <c r="F50" s="547"/>
      <c r="G50" s="545"/>
    </row>
    <row r="51" s="218" customFormat="true" ht="21" hidden="false" customHeight="true" outlineLevel="0" collapsed="false">
      <c r="A51" s="35"/>
      <c r="B51" s="487"/>
      <c r="C51" s="487"/>
      <c r="D51" s="489"/>
      <c r="E51" s="546"/>
      <c r="F51" s="547"/>
      <c r="G51" s="545"/>
    </row>
    <row r="52" s="218" customFormat="true" ht="21" hidden="false" customHeight="true" outlineLevel="0" collapsed="false">
      <c r="A52" s="35"/>
      <c r="B52" s="487"/>
      <c r="C52" s="487"/>
      <c r="D52" s="489"/>
      <c r="E52" s="546"/>
      <c r="F52" s="547"/>
      <c r="G52" s="545"/>
    </row>
    <row r="53" s="218" customFormat="true" ht="21" hidden="false" customHeight="true" outlineLevel="0" collapsed="false">
      <c r="A53" s="35"/>
      <c r="B53" s="487"/>
      <c r="C53" s="487"/>
      <c r="D53" s="489"/>
      <c r="E53" s="546"/>
      <c r="F53" s="547"/>
      <c r="G53" s="545"/>
    </row>
    <row r="54" s="218" customFormat="true" ht="21" hidden="false" customHeight="true" outlineLevel="0" collapsed="false">
      <c r="A54" s="35"/>
      <c r="B54" s="487"/>
      <c r="C54" s="487"/>
      <c r="D54" s="489"/>
      <c r="E54" s="546"/>
      <c r="F54" s="547"/>
      <c r="G54" s="545"/>
    </row>
    <row r="55" s="218" customFormat="true" ht="21" hidden="false" customHeight="true" outlineLevel="0" collapsed="false">
      <c r="A55" s="35"/>
      <c r="B55" s="487"/>
      <c r="C55" s="487"/>
      <c r="D55" s="489"/>
      <c r="E55" s="546"/>
      <c r="F55" s="547"/>
      <c r="G55" s="545"/>
    </row>
    <row r="56" s="218" customFormat="true" ht="21" hidden="false" customHeight="true" outlineLevel="0" collapsed="false">
      <c r="A56" s="35"/>
      <c r="B56" s="487"/>
      <c r="C56" s="487"/>
      <c r="D56" s="489"/>
      <c r="E56" s="546"/>
      <c r="F56" s="547"/>
      <c r="G56" s="545"/>
    </row>
    <row r="57" s="218" customFormat="true" ht="21" hidden="false" customHeight="true" outlineLevel="0" collapsed="false">
      <c r="A57" s="35"/>
      <c r="B57" s="487"/>
      <c r="C57" s="487"/>
      <c r="D57" s="489"/>
      <c r="E57" s="546"/>
      <c r="F57" s="547"/>
      <c r="G57" s="545"/>
    </row>
    <row r="58" s="218" customFormat="true" ht="21" hidden="false" customHeight="true" outlineLevel="0" collapsed="false">
      <c r="A58" s="35"/>
      <c r="B58" s="487"/>
      <c r="C58" s="487"/>
      <c r="D58" s="489"/>
      <c r="E58" s="546"/>
      <c r="F58" s="547"/>
      <c r="G58" s="545"/>
    </row>
    <row r="59" s="218" customFormat="true" ht="21" hidden="false" customHeight="true" outlineLevel="0" collapsed="false">
      <c r="A59" s="35"/>
      <c r="B59" s="487"/>
      <c r="C59" s="487"/>
      <c r="D59" s="489"/>
      <c r="E59" s="546"/>
      <c r="F59" s="547"/>
      <c r="G59" s="545"/>
    </row>
    <row r="60" s="218" customFormat="true" ht="21" hidden="false" customHeight="true" outlineLevel="0" collapsed="false">
      <c r="A60" s="35"/>
      <c r="B60" s="487"/>
      <c r="C60" s="487"/>
      <c r="D60" s="489"/>
      <c r="E60" s="546"/>
      <c r="F60" s="547"/>
      <c r="G60" s="545"/>
    </row>
    <row r="61" s="218" customFormat="true" ht="21" hidden="false" customHeight="true" outlineLevel="0" collapsed="false">
      <c r="A61" s="35"/>
      <c r="B61" s="487"/>
      <c r="C61" s="487"/>
      <c r="D61" s="489"/>
      <c r="E61" s="546"/>
      <c r="F61" s="547"/>
      <c r="G61" s="545"/>
    </row>
    <row r="62" s="218" customFormat="true" ht="21" hidden="false" customHeight="true" outlineLevel="0" collapsed="false">
      <c r="A62" s="35"/>
      <c r="B62" s="487"/>
      <c r="C62" s="487"/>
      <c r="D62" s="489"/>
      <c r="E62" s="546"/>
      <c r="F62" s="547"/>
      <c r="G62" s="545"/>
    </row>
    <row r="63" s="218" customFormat="true" ht="21" hidden="false" customHeight="true" outlineLevel="0" collapsed="false">
      <c r="A63" s="35"/>
      <c r="B63" s="487"/>
      <c r="C63" s="487"/>
      <c r="D63" s="489"/>
      <c r="E63" s="546"/>
      <c r="F63" s="547"/>
      <c r="G63" s="545"/>
    </row>
    <row r="64" s="218" customFormat="true" ht="21" hidden="false" customHeight="true" outlineLevel="0" collapsed="false">
      <c r="A64" s="35"/>
      <c r="B64" s="487"/>
      <c r="C64" s="487"/>
      <c r="D64" s="489"/>
      <c r="E64" s="546"/>
      <c r="F64" s="547"/>
      <c r="G64" s="545"/>
    </row>
    <row r="65" s="218" customFormat="true" ht="21" hidden="false" customHeight="true" outlineLevel="0" collapsed="false">
      <c r="A65" s="35"/>
      <c r="B65" s="487"/>
      <c r="C65" s="487"/>
      <c r="D65" s="489"/>
      <c r="E65" s="546"/>
      <c r="F65" s="547"/>
      <c r="G65" s="545"/>
    </row>
    <row r="66" s="218" customFormat="true" ht="21" hidden="false" customHeight="true" outlineLevel="0" collapsed="false">
      <c r="A66" s="35"/>
      <c r="B66" s="487"/>
      <c r="C66" s="487"/>
      <c r="D66" s="489"/>
      <c r="E66" s="546"/>
      <c r="F66" s="547"/>
      <c r="G66" s="545"/>
    </row>
    <row r="67" s="218" customFormat="true" ht="21" hidden="false" customHeight="true" outlineLevel="0" collapsed="false">
      <c r="A67" s="35"/>
      <c r="B67" s="487"/>
      <c r="C67" s="487"/>
      <c r="D67" s="489"/>
      <c r="E67" s="546"/>
      <c r="F67" s="547"/>
      <c r="G67" s="545"/>
    </row>
    <row r="68" s="218" customFormat="true" ht="21" hidden="false" customHeight="true" outlineLevel="0" collapsed="false">
      <c r="A68" s="35"/>
      <c r="B68" s="487"/>
      <c r="C68" s="487"/>
      <c r="D68" s="489"/>
      <c r="E68" s="546"/>
      <c r="F68" s="547"/>
      <c r="G68" s="545"/>
    </row>
    <row r="69" s="218" customFormat="true" ht="21" hidden="false" customHeight="true" outlineLevel="0" collapsed="false">
      <c r="A69" s="35"/>
      <c r="B69" s="487"/>
      <c r="C69" s="487"/>
      <c r="D69" s="489"/>
      <c r="E69" s="546"/>
      <c r="F69" s="547"/>
      <c r="G69" s="545"/>
    </row>
    <row r="70" s="218" customFormat="true" ht="21" hidden="false" customHeight="true" outlineLevel="0" collapsed="false">
      <c r="A70" s="35"/>
      <c r="B70" s="487"/>
      <c r="C70" s="487"/>
      <c r="D70" s="489"/>
      <c r="E70" s="546"/>
      <c r="F70" s="547"/>
      <c r="G70" s="545"/>
    </row>
    <row r="71" customFormat="false" ht="21" hidden="false" customHeight="true" outlineLevel="0" collapsed="false">
      <c r="A71" s="147" t="s">
        <v>2512</v>
      </c>
      <c r="B71" s="147"/>
      <c r="C71" s="147"/>
      <c r="D71" s="147"/>
      <c r="E71" s="147"/>
      <c r="F71" s="147"/>
      <c r="G71" s="51"/>
      <c r="H71" s="551"/>
      <c r="I71" s="552"/>
    </row>
    <row r="72" s="556" customFormat="true" ht="14.15" hidden="false" customHeight="true" outlineLevel="0" collapsed="false">
      <c r="A72" s="53"/>
      <c r="B72" s="54"/>
      <c r="C72" s="55"/>
      <c r="D72" s="56"/>
      <c r="E72" s="553"/>
      <c r="F72" s="554"/>
      <c r="G72" s="555"/>
    </row>
    <row r="73" s="8" customFormat="true" ht="14.15" hidden="false" customHeight="true" outlineLevel="0" collapsed="false">
      <c r="A73" s="557"/>
      <c r="B73" s="552"/>
      <c r="C73" s="352"/>
      <c r="D73" s="558"/>
      <c r="E73" s="559"/>
      <c r="F73" s="560"/>
      <c r="G73" s="561"/>
    </row>
    <row r="74" customFormat="false" ht="14.15" hidden="false" customHeight="true" outlineLevel="0" collapsed="false">
      <c r="A74" s="61"/>
      <c r="B74" s="62"/>
      <c r="C74" s="63"/>
      <c r="D74" s="64"/>
      <c r="E74" s="65"/>
      <c r="F74" s="562"/>
      <c r="G74" s="67"/>
      <c r="H74" s="551"/>
      <c r="I74" s="552"/>
    </row>
    <row r="75" s="8" customFormat="true" ht="14.15" hidden="false" customHeight="true" outlineLevel="0" collapsed="false">
      <c r="A75" s="9" t="s">
        <v>0</v>
      </c>
      <c r="B75" s="10" t="s">
        <v>1</v>
      </c>
      <c r="C75" s="11" t="s">
        <v>2</v>
      </c>
      <c r="D75" s="12" t="s">
        <v>3</v>
      </c>
      <c r="E75" s="537" t="s">
        <v>4</v>
      </c>
      <c r="F75" s="538" t="s">
        <v>5</v>
      </c>
      <c r="G75" s="15" t="s">
        <v>6</v>
      </c>
    </row>
    <row r="76" s="8" customFormat="true" ht="14.15" hidden="false" customHeight="true" outlineLevel="0" collapsed="false">
      <c r="A76" s="16" t="s">
        <v>7</v>
      </c>
      <c r="B76" s="17" t="s">
        <v>8</v>
      </c>
      <c r="C76" s="18"/>
      <c r="D76" s="19"/>
      <c r="E76" s="539"/>
      <c r="F76" s="540"/>
      <c r="G76" s="22" t="s">
        <v>9</v>
      </c>
    </row>
    <row r="77" s="218" customFormat="true" ht="27" hidden="false" customHeight="true" outlineLevel="0" collapsed="false">
      <c r="A77" s="569" t="s">
        <v>2203</v>
      </c>
      <c r="B77" s="570"/>
      <c r="C77" s="488" t="s">
        <v>2513</v>
      </c>
      <c r="D77" s="571"/>
      <c r="E77" s="572"/>
      <c r="F77" s="573"/>
      <c r="G77" s="543"/>
    </row>
    <row r="78" s="218" customFormat="true" ht="27" hidden="false" customHeight="true" outlineLevel="0" collapsed="false">
      <c r="A78" s="35" t="s">
        <v>330</v>
      </c>
      <c r="B78" s="487"/>
      <c r="C78" s="487" t="s">
        <v>2514</v>
      </c>
      <c r="D78" s="489" t="s">
        <v>259</v>
      </c>
      <c r="E78" s="546" t="n">
        <v>5</v>
      </c>
      <c r="F78" s="547"/>
      <c r="G78" s="545"/>
    </row>
    <row r="79" s="218" customFormat="true" ht="21" hidden="false" customHeight="true" outlineLevel="0" collapsed="false">
      <c r="A79" s="35" t="s">
        <v>335</v>
      </c>
      <c r="B79" s="487"/>
      <c r="C79" s="487" t="s">
        <v>2515</v>
      </c>
      <c r="D79" s="489"/>
      <c r="E79" s="546"/>
      <c r="F79" s="547"/>
      <c r="G79" s="545"/>
    </row>
    <row r="80" s="218" customFormat="true" ht="27" hidden="false" customHeight="true" outlineLevel="0" collapsed="false">
      <c r="A80" s="35" t="s">
        <v>337</v>
      </c>
      <c r="B80" s="487"/>
      <c r="C80" s="487" t="s">
        <v>2516</v>
      </c>
      <c r="D80" s="489" t="s">
        <v>259</v>
      </c>
      <c r="E80" s="546" t="n">
        <v>1</v>
      </c>
      <c r="F80" s="547"/>
      <c r="G80" s="545"/>
    </row>
    <row r="81" s="218" customFormat="true" ht="27" hidden="false" customHeight="true" outlineLevel="0" collapsed="false">
      <c r="A81" s="35" t="s">
        <v>2517</v>
      </c>
      <c r="B81" s="487"/>
      <c r="C81" s="487" t="s">
        <v>2518</v>
      </c>
      <c r="D81" s="489" t="s">
        <v>259</v>
      </c>
      <c r="E81" s="546" t="n">
        <v>1</v>
      </c>
      <c r="F81" s="547"/>
      <c r="G81" s="545"/>
    </row>
    <row r="82" s="218" customFormat="true" ht="27" hidden="false" customHeight="true" outlineLevel="0" collapsed="false">
      <c r="A82" s="35" t="s">
        <v>2519</v>
      </c>
      <c r="B82" s="487"/>
      <c r="C82" s="487" t="s">
        <v>2520</v>
      </c>
      <c r="D82" s="489" t="s">
        <v>259</v>
      </c>
      <c r="E82" s="546" t="n">
        <v>1</v>
      </c>
      <c r="F82" s="547"/>
      <c r="G82" s="545"/>
    </row>
    <row r="83" s="218" customFormat="true" ht="27" hidden="false" customHeight="true" outlineLevel="0" collapsed="false">
      <c r="A83" s="35" t="s">
        <v>2521</v>
      </c>
      <c r="B83" s="487"/>
      <c r="C83" s="487" t="s">
        <v>2522</v>
      </c>
      <c r="D83" s="489" t="s">
        <v>259</v>
      </c>
      <c r="E83" s="546" t="n">
        <v>1</v>
      </c>
      <c r="F83" s="547"/>
      <c r="G83" s="545"/>
    </row>
    <row r="84" s="218" customFormat="true" ht="27" hidden="false" customHeight="true" outlineLevel="0" collapsed="false">
      <c r="A84" s="35" t="s">
        <v>2523</v>
      </c>
      <c r="B84" s="487"/>
      <c r="C84" s="487" t="s">
        <v>2524</v>
      </c>
      <c r="D84" s="489" t="s">
        <v>259</v>
      </c>
      <c r="E84" s="546" t="n">
        <v>1</v>
      </c>
      <c r="F84" s="547"/>
      <c r="G84" s="545"/>
    </row>
    <row r="85" s="218" customFormat="true" ht="21" hidden="false" customHeight="true" outlineLevel="0" collapsed="false">
      <c r="A85" s="35"/>
      <c r="B85" s="487"/>
      <c r="C85" s="487"/>
      <c r="D85" s="489"/>
      <c r="E85" s="546"/>
      <c r="F85" s="547"/>
      <c r="G85" s="545"/>
    </row>
    <row r="86" s="218" customFormat="true" ht="21" hidden="false" customHeight="true" outlineLevel="0" collapsed="false">
      <c r="A86" s="35"/>
      <c r="B86" s="487"/>
      <c r="C86" s="487"/>
      <c r="D86" s="489"/>
      <c r="E86" s="546"/>
      <c r="F86" s="547"/>
      <c r="G86" s="545"/>
    </row>
    <row r="87" s="218" customFormat="true" ht="21" hidden="false" customHeight="true" outlineLevel="0" collapsed="false">
      <c r="A87" s="35"/>
      <c r="B87" s="487"/>
      <c r="C87" s="487"/>
      <c r="D87" s="489"/>
      <c r="E87" s="546"/>
      <c r="F87" s="547"/>
      <c r="G87" s="545"/>
    </row>
    <row r="88" s="218" customFormat="true" ht="21" hidden="false" customHeight="true" outlineLevel="0" collapsed="false">
      <c r="A88" s="35"/>
      <c r="B88" s="487"/>
      <c r="C88" s="487"/>
      <c r="D88" s="489"/>
      <c r="E88" s="546"/>
      <c r="F88" s="547"/>
      <c r="G88" s="545"/>
    </row>
    <row r="89" s="218" customFormat="true" ht="21" hidden="false" customHeight="true" outlineLevel="0" collapsed="false">
      <c r="A89" s="35"/>
      <c r="B89" s="487"/>
      <c r="C89" s="487"/>
      <c r="D89" s="489"/>
      <c r="E89" s="546"/>
      <c r="F89" s="547"/>
      <c r="G89" s="545"/>
    </row>
    <row r="90" s="218" customFormat="true" ht="21" hidden="false" customHeight="true" outlineLevel="0" collapsed="false">
      <c r="A90" s="35"/>
      <c r="B90" s="487"/>
      <c r="C90" s="487"/>
      <c r="D90" s="489"/>
      <c r="E90" s="546"/>
      <c r="F90" s="547"/>
      <c r="G90" s="545"/>
    </row>
    <row r="91" s="218" customFormat="true" ht="21" hidden="false" customHeight="true" outlineLevel="0" collapsed="false">
      <c r="A91" s="35"/>
      <c r="B91" s="487"/>
      <c r="C91" s="487"/>
      <c r="D91" s="489"/>
      <c r="E91" s="546"/>
      <c r="F91" s="547"/>
      <c r="G91" s="545"/>
    </row>
    <row r="92" s="218" customFormat="true" ht="21" hidden="false" customHeight="true" outlineLevel="0" collapsed="false">
      <c r="A92" s="35"/>
      <c r="B92" s="487"/>
      <c r="C92" s="487"/>
      <c r="D92" s="489"/>
      <c r="E92" s="546"/>
      <c r="F92" s="547"/>
      <c r="G92" s="545"/>
    </row>
    <row r="93" s="218" customFormat="true" ht="21" hidden="false" customHeight="true" outlineLevel="0" collapsed="false">
      <c r="A93" s="35"/>
      <c r="B93" s="487"/>
      <c r="C93" s="487"/>
      <c r="D93" s="489"/>
      <c r="E93" s="546"/>
      <c r="F93" s="547"/>
      <c r="G93" s="545"/>
    </row>
    <row r="94" s="218" customFormat="true" ht="21" hidden="false" customHeight="true" outlineLevel="0" collapsed="false">
      <c r="A94" s="35"/>
      <c r="B94" s="487"/>
      <c r="C94" s="487"/>
      <c r="D94" s="489"/>
      <c r="E94" s="546"/>
      <c r="F94" s="547"/>
      <c r="G94" s="545"/>
    </row>
    <row r="95" s="218" customFormat="true" ht="21" hidden="false" customHeight="true" outlineLevel="0" collapsed="false">
      <c r="A95" s="35"/>
      <c r="B95" s="487"/>
      <c r="C95" s="487"/>
      <c r="D95" s="489"/>
      <c r="E95" s="546"/>
      <c r="F95" s="547"/>
      <c r="G95" s="545"/>
    </row>
    <row r="96" s="218" customFormat="true" ht="21" hidden="false" customHeight="true" outlineLevel="0" collapsed="false">
      <c r="A96" s="35"/>
      <c r="B96" s="487"/>
      <c r="C96" s="487"/>
      <c r="D96" s="489"/>
      <c r="E96" s="546"/>
      <c r="F96" s="547"/>
      <c r="G96" s="545"/>
    </row>
    <row r="97" s="218" customFormat="true" ht="21" hidden="false" customHeight="true" outlineLevel="0" collapsed="false">
      <c r="A97" s="35"/>
      <c r="B97" s="487"/>
      <c r="C97" s="487"/>
      <c r="D97" s="489"/>
      <c r="E97" s="546"/>
      <c r="F97" s="547"/>
      <c r="G97" s="545"/>
    </row>
    <row r="98" s="218" customFormat="true" ht="21" hidden="false" customHeight="true" outlineLevel="0" collapsed="false">
      <c r="A98" s="35"/>
      <c r="B98" s="487"/>
      <c r="C98" s="487"/>
      <c r="D98" s="489"/>
      <c r="E98" s="546"/>
      <c r="F98" s="547"/>
      <c r="G98" s="545"/>
    </row>
    <row r="99" s="218" customFormat="true" ht="21" hidden="false" customHeight="true" outlineLevel="0" collapsed="false">
      <c r="A99" s="35"/>
      <c r="B99" s="487"/>
      <c r="C99" s="487"/>
      <c r="D99" s="489"/>
      <c r="E99" s="546"/>
      <c r="F99" s="547"/>
      <c r="G99" s="545"/>
    </row>
    <row r="100" s="218" customFormat="true" ht="21" hidden="false" customHeight="true" outlineLevel="0" collapsed="false">
      <c r="A100" s="35"/>
      <c r="B100" s="487"/>
      <c r="C100" s="487"/>
      <c r="D100" s="489"/>
      <c r="E100" s="546"/>
      <c r="F100" s="547"/>
      <c r="G100" s="545"/>
    </row>
    <row r="101" s="218" customFormat="true" ht="21" hidden="false" customHeight="true" outlineLevel="0" collapsed="false">
      <c r="A101" s="35"/>
      <c r="B101" s="487"/>
      <c r="C101" s="487"/>
      <c r="D101" s="489"/>
      <c r="E101" s="546"/>
      <c r="F101" s="547"/>
      <c r="G101" s="545"/>
    </row>
    <row r="102" s="218" customFormat="true" ht="21" hidden="false" customHeight="true" outlineLevel="0" collapsed="false">
      <c r="A102" s="35"/>
      <c r="B102" s="487"/>
      <c r="C102" s="487"/>
      <c r="D102" s="489"/>
      <c r="E102" s="546"/>
      <c r="F102" s="547"/>
      <c r="G102" s="545"/>
    </row>
    <row r="103" s="218" customFormat="true" ht="21" hidden="false" customHeight="true" outlineLevel="0" collapsed="false">
      <c r="A103" s="35"/>
      <c r="B103" s="487"/>
      <c r="C103" s="487"/>
      <c r="D103" s="489"/>
      <c r="E103" s="546"/>
      <c r="F103" s="547"/>
      <c r="G103" s="545"/>
    </row>
    <row r="104" s="218" customFormat="true" ht="21" hidden="false" customHeight="true" outlineLevel="0" collapsed="false">
      <c r="A104" s="35"/>
      <c r="B104" s="487"/>
      <c r="C104" s="487"/>
      <c r="D104" s="489"/>
      <c r="E104" s="546"/>
      <c r="F104" s="547"/>
      <c r="G104" s="545"/>
    </row>
    <row r="105" s="218" customFormat="true" ht="21" hidden="false" customHeight="true" outlineLevel="0" collapsed="false">
      <c r="A105" s="35"/>
      <c r="B105" s="487"/>
      <c r="C105" s="487"/>
      <c r="D105" s="489"/>
      <c r="E105" s="546"/>
      <c r="F105" s="547"/>
      <c r="G105" s="545"/>
    </row>
    <row r="106" s="218" customFormat="true" ht="21" hidden="false" customHeight="true" outlineLevel="0" collapsed="false">
      <c r="A106" s="35"/>
      <c r="B106" s="487"/>
      <c r="C106" s="487"/>
      <c r="D106" s="489"/>
      <c r="E106" s="546"/>
      <c r="F106" s="547"/>
      <c r="G106" s="545"/>
    </row>
    <row r="107" s="218" customFormat="true" ht="21" hidden="false" customHeight="true" outlineLevel="0" collapsed="false">
      <c r="A107" s="35"/>
      <c r="B107" s="487"/>
      <c r="C107" s="487"/>
      <c r="D107" s="489"/>
      <c r="E107" s="546"/>
      <c r="F107" s="547"/>
      <c r="G107" s="545"/>
    </row>
    <row r="108" s="218" customFormat="true" ht="21" hidden="false" customHeight="true" outlineLevel="0" collapsed="false">
      <c r="A108" s="35"/>
      <c r="B108" s="487"/>
      <c r="C108" s="487"/>
      <c r="D108" s="489"/>
      <c r="E108" s="546"/>
      <c r="F108" s="547"/>
      <c r="G108" s="545"/>
    </row>
    <row r="109" s="218" customFormat="true" ht="21" hidden="false" customHeight="true" outlineLevel="0" collapsed="false">
      <c r="A109" s="35"/>
      <c r="B109" s="487"/>
      <c r="C109" s="487"/>
      <c r="D109" s="489"/>
      <c r="E109" s="546"/>
      <c r="F109" s="547"/>
      <c r="G109" s="545"/>
    </row>
    <row r="110" s="218" customFormat="true" ht="21" hidden="false" customHeight="true" outlineLevel="0" collapsed="false">
      <c r="A110" s="35"/>
      <c r="B110" s="487"/>
      <c r="C110" s="487"/>
      <c r="D110" s="489"/>
      <c r="E110" s="546"/>
      <c r="F110" s="547"/>
      <c r="G110" s="545"/>
    </row>
    <row r="111" customFormat="false" ht="21" hidden="false" customHeight="true" outlineLevel="0" collapsed="false">
      <c r="A111" s="147" t="s">
        <v>2525</v>
      </c>
      <c r="B111" s="147"/>
      <c r="C111" s="147"/>
      <c r="D111" s="147"/>
      <c r="E111" s="147"/>
      <c r="F111" s="147"/>
      <c r="G111" s="51"/>
      <c r="H111" s="551"/>
      <c r="I111" s="552"/>
    </row>
    <row r="112" s="556" customFormat="true" ht="12.5" hidden="false" customHeight="false" outlineLevel="0" collapsed="false">
      <c r="A112" s="53"/>
      <c r="B112" s="54"/>
      <c r="C112" s="55"/>
      <c r="D112" s="56"/>
      <c r="E112" s="553"/>
      <c r="F112" s="554"/>
      <c r="G112" s="555"/>
    </row>
    <row r="113" s="8" customFormat="true" ht="11.5" hidden="false" customHeight="false" outlineLevel="0" collapsed="false">
      <c r="A113" s="557"/>
      <c r="B113" s="552"/>
      <c r="C113" s="352"/>
      <c r="D113" s="558"/>
      <c r="E113" s="559"/>
      <c r="F113" s="560"/>
      <c r="G113" s="561"/>
    </row>
    <row r="114" customFormat="false" ht="12.5" hidden="false" customHeight="false" outlineLevel="0" collapsed="false">
      <c r="A114" s="61"/>
      <c r="B114" s="62"/>
      <c r="C114" s="63"/>
      <c r="D114" s="64"/>
      <c r="E114" s="65"/>
      <c r="F114" s="562"/>
      <c r="G114" s="67"/>
      <c r="H114" s="551"/>
      <c r="I114" s="552"/>
    </row>
    <row r="115" s="8" customFormat="true" ht="14.15" hidden="false" customHeight="true" outlineLevel="0" collapsed="false">
      <c r="A115" s="9" t="s">
        <v>0</v>
      </c>
      <c r="B115" s="10" t="s">
        <v>1</v>
      </c>
      <c r="C115" s="11" t="s">
        <v>2</v>
      </c>
      <c r="D115" s="12" t="s">
        <v>3</v>
      </c>
      <c r="E115" s="537" t="s">
        <v>4</v>
      </c>
      <c r="F115" s="538" t="s">
        <v>5</v>
      </c>
      <c r="G115" s="15" t="s">
        <v>6</v>
      </c>
    </row>
    <row r="116" s="8" customFormat="true" ht="14.15" hidden="false" customHeight="true" outlineLevel="0" collapsed="false">
      <c r="A116" s="16" t="s">
        <v>7</v>
      </c>
      <c r="B116" s="17" t="s">
        <v>8</v>
      </c>
      <c r="C116" s="18"/>
      <c r="D116" s="19"/>
      <c r="E116" s="539"/>
      <c r="F116" s="540"/>
      <c r="G116" s="22" t="s">
        <v>9</v>
      </c>
    </row>
    <row r="117" s="218" customFormat="true" ht="21" hidden="false" customHeight="true" outlineLevel="0" collapsed="false">
      <c r="A117" s="29" t="s">
        <v>2210</v>
      </c>
      <c r="B117" s="488"/>
      <c r="C117" s="488" t="s">
        <v>2526</v>
      </c>
      <c r="D117" s="32"/>
      <c r="E117" s="32"/>
      <c r="F117" s="544"/>
      <c r="G117" s="545"/>
    </row>
    <row r="118" s="218" customFormat="true" ht="21" hidden="false" customHeight="true" outlineLevel="0" collapsed="false">
      <c r="A118" s="35" t="s">
        <v>477</v>
      </c>
      <c r="B118" s="487"/>
      <c r="C118" s="488" t="s">
        <v>2527</v>
      </c>
      <c r="D118" s="489"/>
      <c r="E118" s="546"/>
      <c r="F118" s="547"/>
      <c r="G118" s="545"/>
    </row>
    <row r="119" s="218" customFormat="true" ht="40" hidden="false" customHeight="true" outlineLevel="0" collapsed="false">
      <c r="A119" s="35" t="s">
        <v>479</v>
      </c>
      <c r="B119" s="487"/>
      <c r="C119" s="487" t="s">
        <v>2528</v>
      </c>
      <c r="D119" s="489" t="s">
        <v>259</v>
      </c>
      <c r="E119" s="546" t="n">
        <v>1</v>
      </c>
      <c r="F119" s="547"/>
      <c r="G119" s="545"/>
    </row>
    <row r="120" s="218" customFormat="true" ht="40" hidden="false" customHeight="true" outlineLevel="0" collapsed="false">
      <c r="A120" s="35" t="s">
        <v>481</v>
      </c>
      <c r="B120" s="487"/>
      <c r="C120" s="487" t="s">
        <v>2529</v>
      </c>
      <c r="D120" s="489" t="s">
        <v>259</v>
      </c>
      <c r="E120" s="546" t="n">
        <v>1</v>
      </c>
      <c r="F120" s="547"/>
      <c r="G120" s="545"/>
    </row>
    <row r="121" s="218" customFormat="true" ht="40" hidden="false" customHeight="true" outlineLevel="0" collapsed="false">
      <c r="A121" s="35" t="s">
        <v>2530</v>
      </c>
      <c r="B121" s="487"/>
      <c r="C121" s="487" t="s">
        <v>2531</v>
      </c>
      <c r="D121" s="489" t="s">
        <v>259</v>
      </c>
      <c r="E121" s="546" t="n">
        <v>1</v>
      </c>
      <c r="F121" s="547"/>
      <c r="G121" s="545"/>
    </row>
    <row r="122" s="218" customFormat="true" ht="23" hidden="false" customHeight="false" outlineLevel="0" collapsed="false">
      <c r="A122" s="35" t="s">
        <v>2532</v>
      </c>
      <c r="B122" s="487"/>
      <c r="C122" s="487" t="s">
        <v>2533</v>
      </c>
      <c r="D122" s="489" t="s">
        <v>259</v>
      </c>
      <c r="E122" s="546" t="n">
        <v>1</v>
      </c>
      <c r="F122" s="547"/>
      <c r="G122" s="545"/>
    </row>
    <row r="123" s="218" customFormat="true" ht="27" hidden="false" customHeight="true" outlineLevel="0" collapsed="false">
      <c r="A123" s="35" t="s">
        <v>2534</v>
      </c>
      <c r="B123" s="487"/>
      <c r="C123" s="487" t="s">
        <v>2535</v>
      </c>
      <c r="D123" s="489" t="s">
        <v>259</v>
      </c>
      <c r="E123" s="546" t="n">
        <v>1</v>
      </c>
      <c r="F123" s="547"/>
      <c r="G123" s="545"/>
    </row>
    <row r="124" s="218" customFormat="true" ht="36.65" hidden="false" customHeight="true" outlineLevel="0" collapsed="false">
      <c r="A124" s="35" t="s">
        <v>2536</v>
      </c>
      <c r="B124" s="487"/>
      <c r="C124" s="487" t="s">
        <v>2537</v>
      </c>
      <c r="D124" s="489" t="s">
        <v>259</v>
      </c>
      <c r="E124" s="546" t="n">
        <v>1</v>
      </c>
      <c r="F124" s="547"/>
      <c r="G124" s="545"/>
    </row>
    <row r="125" s="218" customFormat="true" ht="27" hidden="false" customHeight="true" outlineLevel="0" collapsed="false">
      <c r="A125" s="35" t="s">
        <v>2538</v>
      </c>
      <c r="B125" s="487"/>
      <c r="C125" s="487" t="s">
        <v>2539</v>
      </c>
      <c r="D125" s="489" t="s">
        <v>259</v>
      </c>
      <c r="E125" s="546" t="n">
        <v>1</v>
      </c>
      <c r="F125" s="547"/>
      <c r="G125" s="545"/>
    </row>
    <row r="126" s="218" customFormat="true" ht="34.5" hidden="false" customHeight="false" outlineLevel="0" collapsed="false">
      <c r="A126" s="35" t="s">
        <v>2540</v>
      </c>
      <c r="B126" s="487"/>
      <c r="C126" s="487" t="s">
        <v>2541</v>
      </c>
      <c r="D126" s="489" t="s">
        <v>259</v>
      </c>
      <c r="E126" s="546" t="n">
        <v>1</v>
      </c>
      <c r="F126" s="547"/>
      <c r="G126" s="545"/>
    </row>
    <row r="127" s="218" customFormat="true" ht="34.5" hidden="false" customHeight="false" outlineLevel="0" collapsed="false">
      <c r="A127" s="35" t="s">
        <v>2542</v>
      </c>
      <c r="B127" s="487"/>
      <c r="C127" s="487" t="s">
        <v>2543</v>
      </c>
      <c r="D127" s="489" t="s">
        <v>259</v>
      </c>
      <c r="E127" s="546" t="n">
        <v>1</v>
      </c>
      <c r="F127" s="547"/>
      <c r="G127" s="545"/>
    </row>
    <row r="128" s="218" customFormat="true" ht="27" hidden="false" customHeight="true" outlineLevel="0" collapsed="false">
      <c r="A128" s="35" t="s">
        <v>2544</v>
      </c>
      <c r="B128" s="487"/>
      <c r="C128" s="487" t="s">
        <v>2545</v>
      </c>
      <c r="D128" s="489" t="s">
        <v>259</v>
      </c>
      <c r="E128" s="546" t="n">
        <v>1</v>
      </c>
      <c r="F128" s="547"/>
      <c r="G128" s="545"/>
    </row>
    <row r="129" s="218" customFormat="true" ht="21" hidden="false" customHeight="true" outlineLevel="0" collapsed="false">
      <c r="A129" s="35" t="s">
        <v>2214</v>
      </c>
      <c r="B129" s="487"/>
      <c r="C129" s="488" t="s">
        <v>2546</v>
      </c>
      <c r="D129" s="489"/>
      <c r="E129" s="546"/>
      <c r="F129" s="547"/>
      <c r="G129" s="545"/>
    </row>
    <row r="130" s="218" customFormat="true" ht="40" hidden="false" customHeight="true" outlineLevel="0" collapsed="false">
      <c r="A130" s="35" t="s">
        <v>2547</v>
      </c>
      <c r="B130" s="487"/>
      <c r="C130" s="487" t="s">
        <v>2528</v>
      </c>
      <c r="D130" s="489" t="s">
        <v>259</v>
      </c>
      <c r="E130" s="546" t="n">
        <v>1</v>
      </c>
      <c r="F130" s="547"/>
      <c r="G130" s="545"/>
    </row>
    <row r="131" s="218" customFormat="true" ht="40" hidden="false" customHeight="true" outlineLevel="0" collapsed="false">
      <c r="A131" s="35" t="s">
        <v>2548</v>
      </c>
      <c r="B131" s="487"/>
      <c r="C131" s="487" t="s">
        <v>2529</v>
      </c>
      <c r="D131" s="489" t="s">
        <v>259</v>
      </c>
      <c r="E131" s="546" t="n">
        <v>1</v>
      </c>
      <c r="F131" s="547"/>
      <c r="G131" s="545"/>
    </row>
    <row r="132" s="218" customFormat="true" ht="40" hidden="false" customHeight="true" outlineLevel="0" collapsed="false">
      <c r="A132" s="35" t="s">
        <v>2549</v>
      </c>
      <c r="B132" s="35"/>
      <c r="C132" s="487" t="s">
        <v>2531</v>
      </c>
      <c r="D132" s="489" t="s">
        <v>259</v>
      </c>
      <c r="E132" s="546" t="n">
        <v>1</v>
      </c>
      <c r="F132" s="547"/>
      <c r="G132" s="545"/>
    </row>
    <row r="133" s="218" customFormat="true" ht="27" hidden="false" customHeight="true" outlineLevel="0" collapsed="false">
      <c r="A133" s="35" t="s">
        <v>2550</v>
      </c>
      <c r="B133" s="35"/>
      <c r="C133" s="487" t="s">
        <v>2533</v>
      </c>
      <c r="D133" s="489" t="s">
        <v>259</v>
      </c>
      <c r="E133" s="546" t="n">
        <v>1</v>
      </c>
      <c r="F133" s="547"/>
      <c r="G133" s="545"/>
    </row>
    <row r="134" s="218" customFormat="true" ht="27" hidden="false" customHeight="true" outlineLevel="0" collapsed="false">
      <c r="A134" s="35" t="s">
        <v>2551</v>
      </c>
      <c r="B134" s="35"/>
      <c r="C134" s="487" t="s">
        <v>2535</v>
      </c>
      <c r="D134" s="489" t="s">
        <v>259</v>
      </c>
      <c r="E134" s="546" t="n">
        <v>1</v>
      </c>
      <c r="F134" s="547"/>
      <c r="G134" s="545"/>
    </row>
    <row r="135" s="218" customFormat="true" ht="34.5" hidden="false" customHeight="false" outlineLevel="0" collapsed="false">
      <c r="A135" s="35" t="s">
        <v>2552</v>
      </c>
      <c r="B135" s="35"/>
      <c r="C135" s="487" t="s">
        <v>2537</v>
      </c>
      <c r="D135" s="489" t="s">
        <v>259</v>
      </c>
      <c r="E135" s="546" t="n">
        <v>1</v>
      </c>
      <c r="F135" s="547"/>
      <c r="G135" s="545"/>
    </row>
    <row r="136" s="218" customFormat="true" ht="27" hidden="false" customHeight="true" outlineLevel="0" collapsed="false">
      <c r="A136" s="35" t="s">
        <v>2553</v>
      </c>
      <c r="B136" s="35"/>
      <c r="C136" s="487" t="s">
        <v>2539</v>
      </c>
      <c r="D136" s="489" t="s">
        <v>259</v>
      </c>
      <c r="E136" s="546" t="n">
        <v>1</v>
      </c>
      <c r="F136" s="547"/>
      <c r="G136" s="545"/>
    </row>
    <row r="137" s="218" customFormat="true" ht="40" hidden="false" customHeight="true" outlineLevel="0" collapsed="false">
      <c r="A137" s="35" t="s">
        <v>2554</v>
      </c>
      <c r="B137" s="35"/>
      <c r="C137" s="487" t="s">
        <v>2541</v>
      </c>
      <c r="D137" s="489" t="s">
        <v>259</v>
      </c>
      <c r="E137" s="546" t="n">
        <v>1</v>
      </c>
      <c r="F137" s="547"/>
      <c r="G137" s="545"/>
    </row>
    <row r="138" s="218" customFormat="true" ht="40" hidden="false" customHeight="true" outlineLevel="0" collapsed="false">
      <c r="A138" s="35" t="s">
        <v>2555</v>
      </c>
      <c r="B138" s="35"/>
      <c r="C138" s="487" t="s">
        <v>2543</v>
      </c>
      <c r="D138" s="489" t="s">
        <v>259</v>
      </c>
      <c r="E138" s="546" t="n">
        <v>1</v>
      </c>
      <c r="F138" s="547"/>
      <c r="G138" s="545"/>
    </row>
    <row r="139" s="218" customFormat="true" ht="27" hidden="false" customHeight="true" outlineLevel="0" collapsed="false">
      <c r="A139" s="35" t="s">
        <v>2556</v>
      </c>
      <c r="B139" s="35"/>
      <c r="C139" s="487" t="s">
        <v>2545</v>
      </c>
      <c r="D139" s="489" t="s">
        <v>259</v>
      </c>
      <c r="E139" s="546" t="n">
        <v>1</v>
      </c>
      <c r="F139" s="547"/>
      <c r="G139" s="545"/>
    </row>
    <row r="140" s="218" customFormat="true" ht="21" hidden="false" customHeight="true" outlineLevel="0" collapsed="false">
      <c r="A140" s="35"/>
      <c r="B140" s="35"/>
      <c r="C140" s="487"/>
      <c r="D140" s="489"/>
      <c r="E140" s="546"/>
      <c r="F140" s="547"/>
      <c r="G140" s="545"/>
    </row>
    <row r="141" s="218" customFormat="true" ht="21" hidden="false" customHeight="true" outlineLevel="0" collapsed="false">
      <c r="A141" s="35"/>
      <c r="B141" s="35"/>
      <c r="C141" s="487"/>
      <c r="D141" s="489"/>
      <c r="E141" s="546"/>
      <c r="F141" s="547"/>
      <c r="G141" s="545"/>
    </row>
    <row r="142" customFormat="false" ht="21" hidden="false" customHeight="true" outlineLevel="0" collapsed="false">
      <c r="A142" s="147" t="s">
        <v>2557</v>
      </c>
      <c r="B142" s="147"/>
      <c r="C142" s="147"/>
      <c r="D142" s="147"/>
      <c r="E142" s="147"/>
      <c r="F142" s="147"/>
      <c r="G142" s="51"/>
      <c r="H142" s="551"/>
      <c r="I142" s="552"/>
    </row>
    <row r="143" s="556" customFormat="true" ht="12.5" hidden="false" customHeight="false" outlineLevel="0" collapsed="false">
      <c r="A143" s="53"/>
      <c r="B143" s="54"/>
      <c r="C143" s="55"/>
      <c r="D143" s="56"/>
      <c r="E143" s="553"/>
      <c r="F143" s="554"/>
      <c r="G143" s="555"/>
    </row>
    <row r="144" s="8" customFormat="true" ht="11.5" hidden="false" customHeight="false" outlineLevel="0" collapsed="false">
      <c r="A144" s="557"/>
      <c r="B144" s="552"/>
      <c r="C144" s="352"/>
      <c r="D144" s="558"/>
      <c r="E144" s="559"/>
      <c r="F144" s="560"/>
      <c r="G144" s="561"/>
    </row>
    <row r="145" customFormat="false" ht="12.5" hidden="false" customHeight="false" outlineLevel="0" collapsed="false">
      <c r="A145" s="61"/>
      <c r="B145" s="62"/>
      <c r="C145" s="63"/>
      <c r="D145" s="64"/>
      <c r="E145" s="65"/>
      <c r="F145" s="562"/>
      <c r="G145" s="67"/>
      <c r="H145" s="551"/>
      <c r="I145" s="552"/>
    </row>
    <row r="146" s="8" customFormat="true" ht="11.5" hidden="false" customHeight="false" outlineLevel="0" collapsed="false">
      <c r="A146" s="9" t="s">
        <v>0</v>
      </c>
      <c r="B146" s="10" t="s">
        <v>1</v>
      </c>
      <c r="C146" s="11" t="s">
        <v>2</v>
      </c>
      <c r="D146" s="12" t="s">
        <v>3</v>
      </c>
      <c r="E146" s="537" t="s">
        <v>4</v>
      </c>
      <c r="F146" s="538" t="s">
        <v>5</v>
      </c>
      <c r="G146" s="15" t="s">
        <v>6</v>
      </c>
    </row>
    <row r="147" s="8" customFormat="true" ht="11.5" hidden="false" customHeight="false" outlineLevel="0" collapsed="false">
      <c r="A147" s="16" t="s">
        <v>7</v>
      </c>
      <c r="B147" s="17" t="s">
        <v>8</v>
      </c>
      <c r="C147" s="18"/>
      <c r="D147" s="19"/>
      <c r="E147" s="539"/>
      <c r="F147" s="540"/>
      <c r="G147" s="22" t="s">
        <v>9</v>
      </c>
    </row>
    <row r="148" s="218" customFormat="true" ht="27" hidden="false" customHeight="true" outlineLevel="0" collapsed="false">
      <c r="A148" s="36" t="n">
        <v>5</v>
      </c>
      <c r="B148" s="37"/>
      <c r="C148" s="488" t="s">
        <v>2558</v>
      </c>
      <c r="D148" s="32"/>
      <c r="E148" s="32"/>
      <c r="F148" s="544"/>
      <c r="G148" s="545"/>
    </row>
    <row r="149" s="218" customFormat="true" ht="61.5" hidden="false" customHeight="true" outlineLevel="0" collapsed="false">
      <c r="A149" s="35" t="s">
        <v>691</v>
      </c>
      <c r="B149" s="487"/>
      <c r="C149" s="488" t="s">
        <v>2559</v>
      </c>
      <c r="D149" s="32"/>
      <c r="E149" s="32"/>
      <c r="F149" s="544"/>
      <c r="G149" s="545"/>
    </row>
    <row r="150" s="218" customFormat="true" ht="21" hidden="false" customHeight="true" outlineLevel="0" collapsed="false">
      <c r="A150" s="35" t="s">
        <v>692</v>
      </c>
      <c r="B150" s="487"/>
      <c r="C150" s="487" t="s">
        <v>2560</v>
      </c>
      <c r="D150" s="489"/>
      <c r="E150" s="546"/>
      <c r="F150" s="547"/>
      <c r="G150" s="545"/>
    </row>
    <row r="151" s="218" customFormat="true" ht="21" hidden="false" customHeight="true" outlineLevel="0" collapsed="false">
      <c r="A151" s="35" t="s">
        <v>2561</v>
      </c>
      <c r="B151" s="487"/>
      <c r="C151" s="487" t="s">
        <v>2562</v>
      </c>
      <c r="D151" s="489" t="s">
        <v>257</v>
      </c>
      <c r="E151" s="546" t="n">
        <v>110</v>
      </c>
      <c r="F151" s="547"/>
      <c r="G151" s="545"/>
    </row>
    <row r="152" s="218" customFormat="true" ht="21" hidden="false" customHeight="true" outlineLevel="0" collapsed="false">
      <c r="A152" s="35" t="s">
        <v>2563</v>
      </c>
      <c r="B152" s="487"/>
      <c r="C152" s="487" t="s">
        <v>2564</v>
      </c>
      <c r="D152" s="489" t="s">
        <v>257</v>
      </c>
      <c r="E152" s="546" t="n">
        <v>10</v>
      </c>
      <c r="F152" s="547"/>
      <c r="G152" s="545"/>
    </row>
    <row r="153" s="218" customFormat="true" ht="21" hidden="false" customHeight="true" outlineLevel="0" collapsed="false">
      <c r="A153" s="35" t="s">
        <v>2565</v>
      </c>
      <c r="B153" s="487"/>
      <c r="C153" s="487" t="s">
        <v>2566</v>
      </c>
      <c r="D153" s="489" t="s">
        <v>257</v>
      </c>
      <c r="E153" s="546" t="n">
        <v>0</v>
      </c>
      <c r="F153" s="547"/>
      <c r="G153" s="545"/>
    </row>
    <row r="154" s="218" customFormat="true" ht="21" hidden="false" customHeight="true" outlineLevel="0" collapsed="false">
      <c r="A154" s="35" t="s">
        <v>2567</v>
      </c>
      <c r="B154" s="487"/>
      <c r="C154" s="487" t="s">
        <v>2568</v>
      </c>
      <c r="D154" s="489" t="s">
        <v>257</v>
      </c>
      <c r="E154" s="546" t="n">
        <v>0</v>
      </c>
      <c r="F154" s="547"/>
      <c r="G154" s="545"/>
    </row>
    <row r="155" s="218" customFormat="true" ht="21" hidden="false" customHeight="true" outlineLevel="0" collapsed="false">
      <c r="A155" s="35" t="s">
        <v>694</v>
      </c>
      <c r="B155" s="487"/>
      <c r="C155" s="487" t="s">
        <v>2569</v>
      </c>
      <c r="D155" s="489"/>
      <c r="E155" s="546"/>
      <c r="F155" s="547"/>
      <c r="G155" s="545"/>
    </row>
    <row r="156" s="218" customFormat="true" ht="21" hidden="false" customHeight="true" outlineLevel="0" collapsed="false">
      <c r="A156" s="35" t="s">
        <v>695</v>
      </c>
      <c r="B156" s="487"/>
      <c r="C156" s="487" t="s">
        <v>2562</v>
      </c>
      <c r="D156" s="489" t="s">
        <v>2570</v>
      </c>
      <c r="E156" s="546" t="n">
        <v>14</v>
      </c>
      <c r="F156" s="547"/>
      <c r="G156" s="545"/>
    </row>
    <row r="157" s="218" customFormat="true" ht="21" hidden="false" customHeight="true" outlineLevel="0" collapsed="false">
      <c r="A157" s="35" t="s">
        <v>696</v>
      </c>
      <c r="B157" s="487"/>
      <c r="C157" s="487" t="s">
        <v>2564</v>
      </c>
      <c r="D157" s="489" t="s">
        <v>2570</v>
      </c>
      <c r="E157" s="546" t="n">
        <v>2</v>
      </c>
      <c r="F157" s="547"/>
      <c r="G157" s="545"/>
    </row>
    <row r="158" s="218" customFormat="true" ht="21" hidden="false" customHeight="true" outlineLevel="0" collapsed="false">
      <c r="A158" s="35" t="s">
        <v>2571</v>
      </c>
      <c r="B158" s="487"/>
      <c r="C158" s="487" t="s">
        <v>2566</v>
      </c>
      <c r="D158" s="489" t="s">
        <v>2570</v>
      </c>
      <c r="E158" s="546" t="n">
        <v>0</v>
      </c>
      <c r="F158" s="547"/>
      <c r="G158" s="545"/>
    </row>
    <row r="159" s="218" customFormat="true" ht="21" hidden="false" customHeight="true" outlineLevel="0" collapsed="false">
      <c r="A159" s="35" t="s">
        <v>2572</v>
      </c>
      <c r="B159" s="487"/>
      <c r="C159" s="487" t="s">
        <v>2568</v>
      </c>
      <c r="D159" s="489" t="s">
        <v>2570</v>
      </c>
      <c r="E159" s="546" t="n">
        <v>0</v>
      </c>
      <c r="F159" s="547"/>
      <c r="G159" s="545"/>
    </row>
    <row r="160" s="218" customFormat="true" ht="62.15" hidden="false" customHeight="true" outlineLevel="0" collapsed="false">
      <c r="A160" s="35" t="s">
        <v>698</v>
      </c>
      <c r="B160" s="487"/>
      <c r="C160" s="488" t="s">
        <v>2573</v>
      </c>
      <c r="D160" s="489"/>
      <c r="E160" s="546"/>
      <c r="F160" s="547"/>
      <c r="G160" s="545"/>
    </row>
    <row r="161" s="218" customFormat="true" ht="21" hidden="false" customHeight="true" outlineLevel="0" collapsed="false">
      <c r="A161" s="35" t="s">
        <v>2259</v>
      </c>
      <c r="B161" s="487"/>
      <c r="C161" s="487" t="s">
        <v>2560</v>
      </c>
      <c r="D161" s="489"/>
      <c r="E161" s="546"/>
      <c r="F161" s="547"/>
      <c r="G161" s="545"/>
    </row>
    <row r="162" s="218" customFormat="true" ht="21" hidden="false" customHeight="true" outlineLevel="0" collapsed="false">
      <c r="A162" s="35" t="s">
        <v>2574</v>
      </c>
      <c r="B162" s="487"/>
      <c r="C162" s="487" t="s">
        <v>2564</v>
      </c>
      <c r="D162" s="489" t="s">
        <v>257</v>
      </c>
      <c r="E162" s="546" t="n">
        <v>170</v>
      </c>
      <c r="F162" s="547"/>
      <c r="G162" s="545"/>
    </row>
    <row r="163" s="218" customFormat="true" ht="21" hidden="false" customHeight="true" outlineLevel="0" collapsed="false">
      <c r="A163" s="35" t="s">
        <v>2575</v>
      </c>
      <c r="B163" s="487"/>
      <c r="C163" s="487" t="s">
        <v>2566</v>
      </c>
      <c r="D163" s="489" t="s">
        <v>257</v>
      </c>
      <c r="E163" s="546" t="n">
        <v>150</v>
      </c>
      <c r="F163" s="547"/>
      <c r="G163" s="545"/>
    </row>
    <row r="164" s="218" customFormat="true" ht="21" hidden="false" customHeight="true" outlineLevel="0" collapsed="false">
      <c r="A164" s="35" t="s">
        <v>2576</v>
      </c>
      <c r="B164" s="487"/>
      <c r="C164" s="487" t="s">
        <v>2568</v>
      </c>
      <c r="D164" s="489" t="s">
        <v>257</v>
      </c>
      <c r="E164" s="546" t="n">
        <v>1240</v>
      </c>
      <c r="F164" s="547"/>
      <c r="G164" s="545"/>
    </row>
    <row r="165" s="218" customFormat="true" ht="21" hidden="false" customHeight="true" outlineLevel="0" collapsed="false">
      <c r="A165" s="35" t="s">
        <v>2260</v>
      </c>
      <c r="B165" s="487"/>
      <c r="C165" s="487" t="s">
        <v>2569</v>
      </c>
      <c r="D165" s="489"/>
      <c r="E165" s="546"/>
      <c r="F165" s="547"/>
      <c r="G165" s="545"/>
    </row>
    <row r="166" s="218" customFormat="true" ht="21" hidden="false" customHeight="true" outlineLevel="0" collapsed="false">
      <c r="A166" s="35" t="s">
        <v>2577</v>
      </c>
      <c r="B166" s="487"/>
      <c r="C166" s="487" t="s">
        <v>2564</v>
      </c>
      <c r="D166" s="489" t="s">
        <v>2570</v>
      </c>
      <c r="E166" s="546" t="n">
        <v>10</v>
      </c>
      <c r="F166" s="547"/>
      <c r="G166" s="545"/>
    </row>
    <row r="167" s="218" customFormat="true" ht="21" hidden="false" customHeight="true" outlineLevel="0" collapsed="false">
      <c r="A167" s="35" t="s">
        <v>2578</v>
      </c>
      <c r="B167" s="487"/>
      <c r="C167" s="487" t="s">
        <v>2566</v>
      </c>
      <c r="D167" s="489" t="s">
        <v>2570</v>
      </c>
      <c r="E167" s="546" t="n">
        <v>4</v>
      </c>
      <c r="F167" s="547"/>
      <c r="G167" s="545"/>
    </row>
    <row r="168" s="218" customFormat="true" ht="21" hidden="false" customHeight="true" outlineLevel="0" collapsed="false">
      <c r="A168" s="35" t="s">
        <v>2579</v>
      </c>
      <c r="B168" s="487"/>
      <c r="C168" s="487" t="s">
        <v>2568</v>
      </c>
      <c r="D168" s="489" t="s">
        <v>2570</v>
      </c>
      <c r="E168" s="546" t="n">
        <v>36</v>
      </c>
      <c r="F168" s="547"/>
      <c r="G168" s="545"/>
    </row>
    <row r="169" s="218" customFormat="true" ht="21" hidden="false" customHeight="true" outlineLevel="0" collapsed="false">
      <c r="A169" s="35"/>
      <c r="B169" s="487"/>
      <c r="C169" s="487"/>
      <c r="D169" s="489"/>
      <c r="E169" s="546"/>
      <c r="F169" s="547"/>
      <c r="G169" s="545"/>
    </row>
    <row r="170" s="218" customFormat="true" ht="21" hidden="false" customHeight="true" outlineLevel="0" collapsed="false">
      <c r="A170" s="35"/>
      <c r="B170" s="487"/>
      <c r="C170" s="487"/>
      <c r="D170" s="489"/>
      <c r="E170" s="546"/>
      <c r="F170" s="547"/>
      <c r="G170" s="545"/>
    </row>
    <row r="171" s="218" customFormat="true" ht="21" hidden="false" customHeight="true" outlineLevel="0" collapsed="false">
      <c r="A171" s="35"/>
      <c r="B171" s="487"/>
      <c r="C171" s="487"/>
      <c r="D171" s="489"/>
      <c r="E171" s="546"/>
      <c r="F171" s="547"/>
      <c r="G171" s="545"/>
    </row>
    <row r="172" s="218" customFormat="true" ht="21" hidden="false" customHeight="true" outlineLevel="0" collapsed="false">
      <c r="A172" s="35"/>
      <c r="B172" s="487"/>
      <c r="C172" s="487"/>
      <c r="D172" s="489"/>
      <c r="E172" s="546"/>
      <c r="F172" s="547"/>
      <c r="G172" s="545"/>
    </row>
    <row r="173" s="218" customFormat="true" ht="21" hidden="false" customHeight="true" outlineLevel="0" collapsed="false">
      <c r="A173" s="35"/>
      <c r="B173" s="487"/>
      <c r="C173" s="487"/>
      <c r="D173" s="489"/>
      <c r="E173" s="546"/>
      <c r="F173" s="547"/>
      <c r="G173" s="545"/>
    </row>
    <row r="174" s="218" customFormat="true" ht="21" hidden="false" customHeight="true" outlineLevel="0" collapsed="false">
      <c r="A174" s="35"/>
      <c r="B174" s="487"/>
      <c r="C174" s="487"/>
      <c r="D174" s="489"/>
      <c r="E174" s="546"/>
      <c r="F174" s="547"/>
      <c r="G174" s="545"/>
    </row>
    <row r="175" s="218" customFormat="true" ht="21" hidden="false" customHeight="true" outlineLevel="0" collapsed="false">
      <c r="A175" s="35"/>
      <c r="B175" s="487"/>
      <c r="C175" s="487"/>
      <c r="D175" s="489"/>
      <c r="E175" s="546"/>
      <c r="F175" s="547"/>
      <c r="G175" s="545"/>
    </row>
    <row r="176" s="218" customFormat="true" ht="21" hidden="false" customHeight="true" outlineLevel="0" collapsed="false">
      <c r="A176" s="35"/>
      <c r="B176" s="487"/>
      <c r="C176" s="487"/>
      <c r="D176" s="489"/>
      <c r="E176" s="546"/>
      <c r="F176" s="547"/>
      <c r="G176" s="545"/>
    </row>
    <row r="177" s="218" customFormat="true" ht="21" hidden="false" customHeight="true" outlineLevel="0" collapsed="false">
      <c r="A177" s="35"/>
      <c r="B177" s="487"/>
      <c r="C177" s="487"/>
      <c r="D177" s="489"/>
      <c r="E177" s="546"/>
      <c r="F177" s="547"/>
      <c r="G177" s="545"/>
    </row>
    <row r="178" customFormat="false" ht="24" hidden="false" customHeight="true" outlineLevel="0" collapsed="false">
      <c r="A178" s="147" t="s">
        <v>2580</v>
      </c>
      <c r="B178" s="147"/>
      <c r="C178" s="147"/>
      <c r="D178" s="147"/>
      <c r="E178" s="147"/>
      <c r="F178" s="147"/>
      <c r="G178" s="51"/>
      <c r="H178" s="551"/>
      <c r="I178" s="552"/>
    </row>
    <row r="179" s="556" customFormat="true" ht="12.5" hidden="false" customHeight="false" outlineLevel="0" collapsed="false">
      <c r="A179" s="53"/>
      <c r="B179" s="54"/>
      <c r="C179" s="55"/>
      <c r="D179" s="56"/>
      <c r="E179" s="553"/>
      <c r="F179" s="554"/>
      <c r="G179" s="555"/>
    </row>
    <row r="180" s="8" customFormat="true" ht="11.5" hidden="false" customHeight="false" outlineLevel="0" collapsed="false">
      <c r="A180" s="557"/>
      <c r="B180" s="552"/>
      <c r="C180" s="352"/>
      <c r="D180" s="558"/>
      <c r="E180" s="559"/>
      <c r="F180" s="560"/>
      <c r="G180" s="561"/>
    </row>
    <row r="181" customFormat="false" ht="12.5" hidden="false" customHeight="false" outlineLevel="0" collapsed="false">
      <c r="A181" s="61"/>
      <c r="B181" s="62"/>
      <c r="C181" s="63"/>
      <c r="D181" s="64"/>
      <c r="E181" s="65"/>
      <c r="F181" s="562"/>
      <c r="G181" s="67"/>
      <c r="H181" s="551"/>
      <c r="I181" s="552"/>
    </row>
    <row r="182" s="8" customFormat="true" ht="14.15" hidden="false" customHeight="true" outlineLevel="0" collapsed="false">
      <c r="A182" s="9" t="s">
        <v>0</v>
      </c>
      <c r="B182" s="10" t="s">
        <v>1</v>
      </c>
      <c r="C182" s="11" t="s">
        <v>2</v>
      </c>
      <c r="D182" s="12" t="s">
        <v>3</v>
      </c>
      <c r="E182" s="537" t="s">
        <v>4</v>
      </c>
      <c r="F182" s="538" t="s">
        <v>5</v>
      </c>
      <c r="G182" s="15" t="s">
        <v>6</v>
      </c>
    </row>
    <row r="183" s="8" customFormat="true" ht="14.15" hidden="false" customHeight="true" outlineLevel="0" collapsed="false">
      <c r="A183" s="16" t="s">
        <v>7</v>
      </c>
      <c r="B183" s="17" t="s">
        <v>8</v>
      </c>
      <c r="C183" s="18"/>
      <c r="D183" s="19"/>
      <c r="E183" s="539"/>
      <c r="F183" s="540"/>
      <c r="G183" s="22" t="s">
        <v>9</v>
      </c>
    </row>
    <row r="184" s="218" customFormat="true" ht="21" hidden="false" customHeight="true" outlineLevel="0" collapsed="false">
      <c r="A184" s="36" t="n">
        <v>6</v>
      </c>
      <c r="B184" s="37"/>
      <c r="C184" s="488" t="s">
        <v>2581</v>
      </c>
      <c r="D184" s="32"/>
      <c r="E184" s="32"/>
      <c r="F184" s="544"/>
      <c r="G184" s="545"/>
    </row>
    <row r="185" s="218" customFormat="true" ht="96" hidden="false" customHeight="true" outlineLevel="0" collapsed="false">
      <c r="A185" s="35" t="s">
        <v>827</v>
      </c>
      <c r="B185" s="487"/>
      <c r="C185" s="625" t="s">
        <v>2582</v>
      </c>
      <c r="D185" s="32"/>
      <c r="E185" s="32"/>
      <c r="F185" s="544"/>
      <c r="G185" s="545"/>
    </row>
    <row r="186" s="218" customFormat="true" ht="21" hidden="false" customHeight="true" outlineLevel="0" collapsed="false">
      <c r="A186" s="36" t="s">
        <v>828</v>
      </c>
      <c r="B186" s="37"/>
      <c r="C186" s="487" t="s">
        <v>2583</v>
      </c>
      <c r="D186" s="32" t="s">
        <v>259</v>
      </c>
      <c r="E186" s="32" t="n">
        <v>5</v>
      </c>
      <c r="F186" s="544"/>
      <c r="G186" s="545"/>
    </row>
    <row r="187" s="218" customFormat="true" ht="21" hidden="false" customHeight="true" outlineLevel="0" collapsed="false">
      <c r="A187" s="36" t="s">
        <v>829</v>
      </c>
      <c r="B187" s="487"/>
      <c r="C187" s="487" t="s">
        <v>2584</v>
      </c>
      <c r="D187" s="32" t="s">
        <v>259</v>
      </c>
      <c r="E187" s="546" t="n">
        <v>2</v>
      </c>
      <c r="F187" s="547"/>
      <c r="G187" s="545"/>
    </row>
    <row r="188" s="218" customFormat="true" ht="27" hidden="false" customHeight="true" outlineLevel="0" collapsed="false">
      <c r="A188" s="36" t="s">
        <v>2585</v>
      </c>
      <c r="B188" s="487"/>
      <c r="C188" s="487" t="s">
        <v>2586</v>
      </c>
      <c r="D188" s="32" t="s">
        <v>259</v>
      </c>
      <c r="E188" s="546" t="n">
        <v>2</v>
      </c>
      <c r="F188" s="547"/>
      <c r="G188" s="545"/>
    </row>
    <row r="189" s="218" customFormat="true" ht="27" hidden="false" customHeight="true" outlineLevel="0" collapsed="false">
      <c r="A189" s="36" t="s">
        <v>2587</v>
      </c>
      <c r="B189" s="487"/>
      <c r="C189" s="487" t="s">
        <v>2588</v>
      </c>
      <c r="D189" s="32" t="s">
        <v>259</v>
      </c>
      <c r="E189" s="546" t="n">
        <v>2</v>
      </c>
      <c r="F189" s="547"/>
      <c r="G189" s="545"/>
    </row>
    <row r="190" s="218" customFormat="true" ht="27" hidden="false" customHeight="true" outlineLevel="0" collapsed="false">
      <c r="A190" s="36" t="s">
        <v>2589</v>
      </c>
      <c r="B190" s="487"/>
      <c r="C190" s="487" t="s">
        <v>2590</v>
      </c>
      <c r="D190" s="32" t="s">
        <v>259</v>
      </c>
      <c r="E190" s="546" t="n">
        <v>2</v>
      </c>
      <c r="F190" s="547"/>
      <c r="G190" s="545"/>
    </row>
    <row r="191" s="218" customFormat="true" ht="27" hidden="false" customHeight="true" outlineLevel="0" collapsed="false">
      <c r="A191" s="36" t="s">
        <v>2591</v>
      </c>
      <c r="B191" s="487"/>
      <c r="C191" s="487" t="s">
        <v>2592</v>
      </c>
      <c r="D191" s="32" t="s">
        <v>259</v>
      </c>
      <c r="E191" s="546" t="n">
        <v>2</v>
      </c>
      <c r="F191" s="547"/>
      <c r="G191" s="545"/>
    </row>
    <row r="192" s="218" customFormat="true" ht="25.5" hidden="false" customHeight="true" outlineLevel="0" collapsed="false">
      <c r="A192" s="36" t="s">
        <v>2593</v>
      </c>
      <c r="B192" s="487"/>
      <c r="C192" s="487" t="s">
        <v>2594</v>
      </c>
      <c r="D192" s="32" t="s">
        <v>259</v>
      </c>
      <c r="E192" s="546" t="n">
        <v>3</v>
      </c>
      <c r="F192" s="547"/>
      <c r="G192" s="545"/>
    </row>
    <row r="193" s="218" customFormat="true" ht="21" hidden="false" customHeight="true" outlineLevel="0" collapsed="false">
      <c r="A193" s="36"/>
      <c r="B193" s="37"/>
      <c r="C193" s="488"/>
      <c r="D193" s="32"/>
      <c r="E193" s="32"/>
      <c r="F193" s="544"/>
      <c r="G193" s="545"/>
    </row>
    <row r="194" s="218" customFormat="true" ht="21" hidden="false" customHeight="true" outlineLevel="0" collapsed="false">
      <c r="A194" s="35"/>
      <c r="B194" s="487"/>
      <c r="C194" s="487"/>
      <c r="D194" s="489"/>
      <c r="E194" s="546"/>
      <c r="F194" s="547"/>
      <c r="G194" s="545"/>
    </row>
    <row r="195" s="218" customFormat="true" ht="21" hidden="false" customHeight="true" outlineLevel="0" collapsed="false">
      <c r="A195" s="35"/>
      <c r="B195" s="487"/>
      <c r="C195" s="487"/>
      <c r="D195" s="489"/>
      <c r="E195" s="546"/>
      <c r="F195" s="547"/>
      <c r="G195" s="545"/>
    </row>
    <row r="196" s="218" customFormat="true" ht="21" hidden="false" customHeight="true" outlineLevel="0" collapsed="false">
      <c r="A196" s="35"/>
      <c r="B196" s="487"/>
      <c r="C196" s="487"/>
      <c r="D196" s="489"/>
      <c r="E196" s="546"/>
      <c r="F196" s="547"/>
      <c r="G196" s="545"/>
    </row>
    <row r="197" s="574" customFormat="true" ht="21" hidden="false" customHeight="true" outlineLevel="0" collapsed="false">
      <c r="A197" s="36"/>
      <c r="B197" s="37"/>
      <c r="C197" s="31"/>
      <c r="D197" s="32"/>
      <c r="E197" s="32"/>
      <c r="F197" s="544"/>
      <c r="G197" s="545"/>
    </row>
    <row r="198" s="574" customFormat="true" ht="21" hidden="false" customHeight="true" outlineLevel="0" collapsed="false">
      <c r="A198" s="36"/>
      <c r="B198" s="37"/>
      <c r="C198" s="37"/>
      <c r="D198" s="32"/>
      <c r="E198" s="32"/>
      <c r="F198" s="544"/>
      <c r="G198" s="545"/>
    </row>
    <row r="199" s="574" customFormat="true" ht="21" hidden="false" customHeight="true" outlineLevel="0" collapsed="false">
      <c r="A199" s="36"/>
      <c r="B199" s="37"/>
      <c r="C199" s="37"/>
      <c r="D199" s="32"/>
      <c r="E199" s="32"/>
      <c r="F199" s="544"/>
      <c r="G199" s="545"/>
    </row>
    <row r="200" s="574" customFormat="true" ht="21" hidden="false" customHeight="true" outlineLevel="0" collapsed="false">
      <c r="A200" s="36"/>
      <c r="B200" s="37"/>
      <c r="C200" s="37"/>
      <c r="D200" s="32"/>
      <c r="E200" s="32"/>
      <c r="F200" s="544"/>
      <c r="G200" s="545"/>
    </row>
    <row r="201" s="574" customFormat="true" ht="21" hidden="false" customHeight="true" outlineLevel="0" collapsed="false">
      <c r="A201" s="36"/>
      <c r="B201" s="37"/>
      <c r="C201" s="37"/>
      <c r="D201" s="32"/>
      <c r="E201" s="32"/>
      <c r="F201" s="544"/>
      <c r="G201" s="545"/>
    </row>
    <row r="202" s="574" customFormat="true" ht="21" hidden="false" customHeight="true" outlineLevel="0" collapsed="false">
      <c r="A202" s="36"/>
      <c r="B202" s="37"/>
      <c r="C202" s="37"/>
      <c r="D202" s="32"/>
      <c r="E202" s="32"/>
      <c r="F202" s="544"/>
      <c r="G202" s="545"/>
    </row>
    <row r="203" s="574" customFormat="true" ht="21" hidden="false" customHeight="true" outlineLevel="0" collapsed="false">
      <c r="A203" s="36"/>
      <c r="B203" s="37"/>
      <c r="C203" s="37"/>
      <c r="D203" s="32"/>
      <c r="E203" s="32"/>
      <c r="F203" s="544"/>
      <c r="G203" s="545"/>
    </row>
    <row r="204" s="574" customFormat="true" ht="21" hidden="false" customHeight="true" outlineLevel="0" collapsed="false">
      <c r="A204" s="36"/>
      <c r="B204" s="37"/>
      <c r="C204" s="37"/>
      <c r="D204" s="32"/>
      <c r="E204" s="32"/>
      <c r="F204" s="544"/>
      <c r="G204" s="545"/>
    </row>
    <row r="205" s="574" customFormat="true" ht="21" hidden="false" customHeight="true" outlineLevel="0" collapsed="false">
      <c r="A205" s="36"/>
      <c r="B205" s="37"/>
      <c r="C205" s="37"/>
      <c r="D205" s="32"/>
      <c r="E205" s="32"/>
      <c r="F205" s="544"/>
      <c r="G205" s="545"/>
    </row>
    <row r="206" s="574" customFormat="true" ht="21" hidden="false" customHeight="true" outlineLevel="0" collapsed="false">
      <c r="A206" s="36"/>
      <c r="B206" s="37"/>
      <c r="C206" s="37"/>
      <c r="D206" s="32"/>
      <c r="E206" s="32"/>
      <c r="F206" s="544"/>
      <c r="G206" s="545"/>
    </row>
    <row r="207" s="574" customFormat="true" ht="21" hidden="false" customHeight="true" outlineLevel="0" collapsed="false">
      <c r="A207" s="36"/>
      <c r="B207" s="37"/>
      <c r="C207" s="37"/>
      <c r="D207" s="32"/>
      <c r="E207" s="32"/>
      <c r="F207" s="544"/>
      <c r="G207" s="545"/>
    </row>
    <row r="208" s="574" customFormat="true" ht="21" hidden="false" customHeight="true" outlineLevel="0" collapsed="false">
      <c r="A208" s="36"/>
      <c r="B208" s="37"/>
      <c r="C208" s="37"/>
      <c r="D208" s="32"/>
      <c r="E208" s="32"/>
      <c r="F208" s="544"/>
      <c r="G208" s="545"/>
    </row>
    <row r="209" s="574" customFormat="true" ht="21" hidden="false" customHeight="true" outlineLevel="0" collapsed="false">
      <c r="A209" s="36"/>
      <c r="B209" s="37"/>
      <c r="C209" s="37"/>
      <c r="D209" s="32"/>
      <c r="E209" s="32"/>
      <c r="F209" s="544"/>
      <c r="G209" s="545"/>
    </row>
    <row r="210" s="574" customFormat="true" ht="21" hidden="false" customHeight="true" outlineLevel="0" collapsed="false">
      <c r="A210" s="36"/>
      <c r="B210" s="37"/>
      <c r="C210" s="37"/>
      <c r="D210" s="32"/>
      <c r="E210" s="32"/>
      <c r="F210" s="544"/>
      <c r="G210" s="545"/>
    </row>
    <row r="211" s="574" customFormat="true" ht="21" hidden="false" customHeight="true" outlineLevel="0" collapsed="false">
      <c r="A211" s="36"/>
      <c r="B211" s="37"/>
      <c r="C211" s="37"/>
      <c r="D211" s="32"/>
      <c r="E211" s="32"/>
      <c r="F211" s="544"/>
      <c r="G211" s="545"/>
    </row>
    <row r="212" s="574" customFormat="true" ht="21" hidden="false" customHeight="true" outlineLevel="0" collapsed="false">
      <c r="A212" s="36"/>
      <c r="B212" s="37"/>
      <c r="C212" s="37"/>
      <c r="D212" s="32"/>
      <c r="E212" s="32"/>
      <c r="F212" s="544"/>
      <c r="G212" s="545"/>
    </row>
    <row r="213" s="574" customFormat="true" ht="21" hidden="false" customHeight="true" outlineLevel="0" collapsed="false">
      <c r="A213" s="36"/>
      <c r="B213" s="37"/>
      <c r="C213" s="37"/>
      <c r="D213" s="32"/>
      <c r="E213" s="32"/>
      <c r="F213" s="544"/>
      <c r="G213" s="545"/>
    </row>
    <row r="214" s="574" customFormat="true" ht="21" hidden="false" customHeight="true" outlineLevel="0" collapsed="false">
      <c r="A214" s="36"/>
      <c r="B214" s="37"/>
      <c r="C214" s="37"/>
      <c r="D214" s="32"/>
      <c r="E214" s="32"/>
      <c r="F214" s="544"/>
      <c r="G214" s="545"/>
    </row>
    <row r="215" s="574" customFormat="true" ht="21" hidden="false" customHeight="true" outlineLevel="0" collapsed="false">
      <c r="A215" s="36"/>
      <c r="B215" s="37"/>
      <c r="C215" s="37"/>
      <c r="D215" s="32"/>
      <c r="E215" s="32"/>
      <c r="F215" s="544"/>
      <c r="G215" s="545"/>
    </row>
    <row r="216" customFormat="false" ht="21" hidden="false" customHeight="true" outlineLevel="0" collapsed="false">
      <c r="A216" s="147" t="s">
        <v>2595</v>
      </c>
      <c r="B216" s="147"/>
      <c r="C216" s="147"/>
      <c r="D216" s="147"/>
      <c r="E216" s="147"/>
      <c r="F216" s="147"/>
      <c r="G216" s="51"/>
      <c r="H216" s="551"/>
      <c r="I216" s="552"/>
    </row>
    <row r="217" s="556" customFormat="true" ht="12.5" hidden="false" customHeight="false" outlineLevel="0" collapsed="false">
      <c r="A217" s="53"/>
      <c r="B217" s="54"/>
      <c r="C217" s="55"/>
      <c r="D217" s="56"/>
      <c r="E217" s="553"/>
      <c r="F217" s="554"/>
      <c r="G217" s="555"/>
    </row>
    <row r="218" s="8" customFormat="true" ht="11.5" hidden="false" customHeight="false" outlineLevel="0" collapsed="false">
      <c r="A218" s="557"/>
      <c r="B218" s="552"/>
      <c r="C218" s="352"/>
      <c r="D218" s="558"/>
      <c r="E218" s="559"/>
      <c r="F218" s="560"/>
      <c r="G218" s="561"/>
    </row>
    <row r="219" customFormat="false" ht="12.5" hidden="false" customHeight="false" outlineLevel="0" collapsed="false">
      <c r="A219" s="61"/>
      <c r="B219" s="62"/>
      <c r="C219" s="63"/>
      <c r="D219" s="64"/>
      <c r="E219" s="65"/>
      <c r="F219" s="562"/>
      <c r="G219" s="67"/>
      <c r="H219" s="551"/>
      <c r="I219" s="552"/>
    </row>
    <row r="220" s="8" customFormat="true" ht="14.15" hidden="false" customHeight="true" outlineLevel="0" collapsed="false">
      <c r="A220" s="9" t="s">
        <v>0</v>
      </c>
      <c r="B220" s="10" t="s">
        <v>1</v>
      </c>
      <c r="C220" s="11" t="s">
        <v>2</v>
      </c>
      <c r="D220" s="12" t="s">
        <v>3</v>
      </c>
      <c r="E220" s="537" t="s">
        <v>4</v>
      </c>
      <c r="F220" s="538" t="s">
        <v>5</v>
      </c>
      <c r="G220" s="15" t="s">
        <v>6</v>
      </c>
    </row>
    <row r="221" s="8" customFormat="true" ht="14.15" hidden="false" customHeight="true" outlineLevel="0" collapsed="false">
      <c r="A221" s="16" t="s">
        <v>7</v>
      </c>
      <c r="B221" s="17" t="s">
        <v>8</v>
      </c>
      <c r="C221" s="18"/>
      <c r="D221" s="19"/>
      <c r="E221" s="539"/>
      <c r="F221" s="540"/>
      <c r="G221" s="22" t="s">
        <v>9</v>
      </c>
    </row>
    <row r="222" s="218" customFormat="true" ht="21" hidden="false" customHeight="true" outlineLevel="0" collapsed="false">
      <c r="A222" s="36" t="n">
        <v>7</v>
      </c>
      <c r="B222" s="37"/>
      <c r="C222" s="488" t="s">
        <v>2596</v>
      </c>
      <c r="D222" s="32"/>
      <c r="E222" s="32"/>
      <c r="F222" s="544"/>
      <c r="G222" s="545"/>
    </row>
    <row r="223" s="218" customFormat="true" ht="27" hidden="false" customHeight="true" outlineLevel="0" collapsed="false">
      <c r="A223" s="35" t="s">
        <v>989</v>
      </c>
      <c r="B223" s="487"/>
      <c r="C223" s="626" t="s">
        <v>2597</v>
      </c>
      <c r="D223" s="489" t="s">
        <v>259</v>
      </c>
      <c r="E223" s="546" t="n">
        <v>1</v>
      </c>
      <c r="F223" s="575"/>
      <c r="G223" s="545"/>
    </row>
    <row r="224" s="218" customFormat="true" ht="61" hidden="false" customHeight="true" outlineLevel="0" collapsed="false">
      <c r="A224" s="35" t="s">
        <v>994</v>
      </c>
      <c r="B224" s="487"/>
      <c r="C224" s="487" t="s">
        <v>2465</v>
      </c>
      <c r="D224" s="489"/>
      <c r="E224" s="546"/>
      <c r="F224" s="575"/>
      <c r="G224" s="545"/>
    </row>
    <row r="225" s="218" customFormat="true" ht="21" hidden="false" customHeight="true" outlineLevel="0" collapsed="false">
      <c r="A225" s="35"/>
      <c r="B225" s="487"/>
      <c r="C225" s="627" t="s">
        <v>2598</v>
      </c>
      <c r="D225" s="489"/>
      <c r="E225" s="546"/>
      <c r="F225" s="575"/>
      <c r="G225" s="545"/>
    </row>
    <row r="226" s="218" customFormat="true" ht="21" hidden="false" customHeight="true" outlineLevel="0" collapsed="false">
      <c r="A226" s="35"/>
      <c r="B226" s="487"/>
      <c r="C226" s="627" t="s">
        <v>2598</v>
      </c>
      <c r="D226" s="489"/>
      <c r="E226" s="546"/>
      <c r="F226" s="575"/>
      <c r="G226" s="545"/>
    </row>
    <row r="227" s="218" customFormat="true" ht="21" hidden="false" customHeight="true" outlineLevel="0" collapsed="false">
      <c r="A227" s="35"/>
      <c r="B227" s="487"/>
      <c r="C227" s="627" t="s">
        <v>2598</v>
      </c>
      <c r="D227" s="489"/>
      <c r="E227" s="546"/>
      <c r="F227" s="575"/>
      <c r="G227" s="545"/>
    </row>
    <row r="228" s="218" customFormat="true" ht="21" hidden="false" customHeight="true" outlineLevel="0" collapsed="false">
      <c r="A228" s="35"/>
      <c r="B228" s="487"/>
      <c r="C228" s="627" t="s">
        <v>2598</v>
      </c>
      <c r="D228" s="489"/>
      <c r="E228" s="546"/>
      <c r="F228" s="575"/>
      <c r="G228" s="545"/>
    </row>
    <row r="229" s="218" customFormat="true" ht="21" hidden="false" customHeight="true" outlineLevel="0" collapsed="false">
      <c r="A229" s="35"/>
      <c r="B229" s="487"/>
      <c r="C229" s="627" t="s">
        <v>2598</v>
      </c>
      <c r="D229" s="489"/>
      <c r="E229" s="546"/>
      <c r="F229" s="575"/>
      <c r="G229" s="545"/>
    </row>
    <row r="230" s="218" customFormat="true" ht="21" hidden="false" customHeight="true" outlineLevel="0" collapsed="false">
      <c r="A230" s="35"/>
      <c r="B230" s="487"/>
      <c r="C230" s="487"/>
      <c r="D230" s="489"/>
      <c r="E230" s="546"/>
      <c r="F230" s="575"/>
      <c r="G230" s="545"/>
    </row>
    <row r="231" s="218" customFormat="true" ht="21" hidden="false" customHeight="true" outlineLevel="0" collapsed="false">
      <c r="A231" s="35"/>
      <c r="B231" s="487"/>
      <c r="C231" s="487"/>
      <c r="D231" s="489"/>
      <c r="E231" s="546"/>
      <c r="F231" s="575"/>
      <c r="G231" s="545"/>
    </row>
    <row r="232" s="218" customFormat="true" ht="21" hidden="false" customHeight="true" outlineLevel="0" collapsed="false">
      <c r="A232" s="35"/>
      <c r="B232" s="487"/>
      <c r="C232" s="487"/>
      <c r="D232" s="489"/>
      <c r="E232" s="546"/>
      <c r="F232" s="575"/>
      <c r="G232" s="545"/>
    </row>
    <row r="233" s="218" customFormat="true" ht="21" hidden="false" customHeight="true" outlineLevel="0" collapsed="false">
      <c r="A233" s="35"/>
      <c r="B233" s="487"/>
      <c r="C233" s="487"/>
      <c r="D233" s="489"/>
      <c r="E233" s="546"/>
      <c r="F233" s="575"/>
      <c r="G233" s="545"/>
    </row>
    <row r="234" s="218" customFormat="true" ht="21" hidden="false" customHeight="true" outlineLevel="0" collapsed="false">
      <c r="A234" s="35"/>
      <c r="B234" s="487"/>
      <c r="C234" s="487"/>
      <c r="D234" s="489"/>
      <c r="E234" s="546"/>
      <c r="F234" s="575"/>
      <c r="G234" s="545"/>
    </row>
    <row r="235" s="218" customFormat="true" ht="21" hidden="false" customHeight="true" outlineLevel="0" collapsed="false">
      <c r="A235" s="35"/>
      <c r="B235" s="487"/>
      <c r="C235" s="487"/>
      <c r="D235" s="489"/>
      <c r="E235" s="546"/>
      <c r="F235" s="575"/>
      <c r="G235" s="545"/>
    </row>
    <row r="236" s="218" customFormat="true" ht="21" hidden="false" customHeight="true" outlineLevel="0" collapsed="false">
      <c r="A236" s="35"/>
      <c r="B236" s="487"/>
      <c r="C236" s="487"/>
      <c r="D236" s="489"/>
      <c r="E236" s="546"/>
      <c r="F236" s="575"/>
      <c r="G236" s="545"/>
    </row>
    <row r="237" s="218" customFormat="true" ht="21" hidden="false" customHeight="true" outlineLevel="0" collapsed="false">
      <c r="A237" s="35"/>
      <c r="B237" s="487"/>
      <c r="C237" s="487"/>
      <c r="D237" s="489"/>
      <c r="E237" s="546"/>
      <c r="F237" s="575"/>
      <c r="G237" s="545"/>
    </row>
    <row r="238" s="218" customFormat="true" ht="21" hidden="false" customHeight="true" outlineLevel="0" collapsed="false">
      <c r="A238" s="35"/>
      <c r="B238" s="487"/>
      <c r="C238" s="487"/>
      <c r="D238" s="489"/>
      <c r="E238" s="546"/>
      <c r="F238" s="575"/>
      <c r="G238" s="545"/>
    </row>
    <row r="239" s="218" customFormat="true" ht="21" hidden="false" customHeight="true" outlineLevel="0" collapsed="false">
      <c r="A239" s="35"/>
      <c r="B239" s="487"/>
      <c r="C239" s="487"/>
      <c r="D239" s="489"/>
      <c r="E239" s="546"/>
      <c r="F239" s="575"/>
      <c r="G239" s="545"/>
    </row>
    <row r="240" s="218" customFormat="true" ht="21" hidden="false" customHeight="true" outlineLevel="0" collapsed="false">
      <c r="A240" s="35"/>
      <c r="B240" s="487"/>
      <c r="C240" s="487"/>
      <c r="D240" s="489"/>
      <c r="E240" s="546"/>
      <c r="F240" s="575"/>
      <c r="G240" s="545"/>
    </row>
    <row r="241" s="218" customFormat="true" ht="21" hidden="false" customHeight="true" outlineLevel="0" collapsed="false">
      <c r="A241" s="35"/>
      <c r="B241" s="487"/>
      <c r="C241" s="487"/>
      <c r="D241" s="489"/>
      <c r="E241" s="546"/>
      <c r="F241" s="575"/>
      <c r="G241" s="545"/>
    </row>
    <row r="242" s="218" customFormat="true" ht="21" hidden="false" customHeight="true" outlineLevel="0" collapsed="false">
      <c r="A242" s="35"/>
      <c r="B242" s="487"/>
      <c r="C242" s="487"/>
      <c r="D242" s="489"/>
      <c r="E242" s="546"/>
      <c r="F242" s="575"/>
      <c r="G242" s="545"/>
    </row>
    <row r="243" s="218" customFormat="true" ht="21" hidden="false" customHeight="true" outlineLevel="0" collapsed="false">
      <c r="A243" s="35"/>
      <c r="B243" s="487"/>
      <c r="C243" s="487"/>
      <c r="D243" s="489"/>
      <c r="E243" s="546"/>
      <c r="F243" s="575"/>
      <c r="G243" s="545"/>
    </row>
    <row r="244" s="218" customFormat="true" ht="21" hidden="false" customHeight="true" outlineLevel="0" collapsed="false">
      <c r="A244" s="35"/>
      <c r="B244" s="487"/>
      <c r="C244" s="487"/>
      <c r="D244" s="489"/>
      <c r="E244" s="546"/>
      <c r="F244" s="575"/>
      <c r="G244" s="545"/>
    </row>
    <row r="245" s="218" customFormat="true" ht="21" hidden="false" customHeight="true" outlineLevel="0" collapsed="false">
      <c r="A245" s="35"/>
      <c r="B245" s="487"/>
      <c r="C245" s="487"/>
      <c r="D245" s="489"/>
      <c r="E245" s="546"/>
      <c r="F245" s="575"/>
      <c r="G245" s="545"/>
    </row>
    <row r="246" s="218" customFormat="true" ht="21" hidden="false" customHeight="true" outlineLevel="0" collapsed="false">
      <c r="A246" s="35"/>
      <c r="B246" s="487"/>
      <c r="C246" s="487"/>
      <c r="D246" s="489"/>
      <c r="E246" s="546"/>
      <c r="F246" s="575"/>
      <c r="G246" s="545"/>
    </row>
    <row r="247" s="218" customFormat="true" ht="21" hidden="false" customHeight="true" outlineLevel="0" collapsed="false">
      <c r="A247" s="35"/>
      <c r="B247" s="487"/>
      <c r="C247" s="487"/>
      <c r="D247" s="489"/>
      <c r="E247" s="546"/>
      <c r="F247" s="575"/>
      <c r="G247" s="545"/>
    </row>
    <row r="248" s="218" customFormat="true" ht="21" hidden="false" customHeight="true" outlineLevel="0" collapsed="false">
      <c r="A248" s="35"/>
      <c r="B248" s="487"/>
      <c r="C248" s="487"/>
      <c r="D248" s="489"/>
      <c r="E248" s="546"/>
      <c r="F248" s="575"/>
      <c r="G248" s="545"/>
    </row>
    <row r="249" s="556" customFormat="true" ht="21" hidden="false" customHeight="true" outlineLevel="0" collapsed="false">
      <c r="A249" s="607"/>
      <c r="B249" s="331"/>
      <c r="C249" s="331"/>
      <c r="D249" s="608"/>
      <c r="E249" s="609"/>
      <c r="F249" s="610"/>
      <c r="G249" s="42"/>
      <c r="I249" s="3"/>
      <c r="J249" s="3"/>
    </row>
    <row r="250" s="556" customFormat="true" ht="21" hidden="false" customHeight="true" outlineLevel="0" collapsed="false">
      <c r="A250" s="607"/>
      <c r="B250" s="331"/>
      <c r="C250" s="331"/>
      <c r="D250" s="608"/>
      <c r="E250" s="609"/>
      <c r="F250" s="610"/>
      <c r="G250" s="42"/>
      <c r="I250" s="3"/>
      <c r="J250" s="3"/>
    </row>
    <row r="251" s="556" customFormat="true" ht="21" hidden="false" customHeight="true" outlineLevel="0" collapsed="false">
      <c r="A251" s="607"/>
      <c r="B251" s="331"/>
      <c r="C251" s="331"/>
      <c r="D251" s="608"/>
      <c r="E251" s="609"/>
      <c r="F251" s="610"/>
      <c r="G251" s="42"/>
      <c r="I251" s="3"/>
      <c r="J251" s="3"/>
    </row>
    <row r="252" s="556" customFormat="true" ht="21" hidden="false" customHeight="true" outlineLevel="0" collapsed="false">
      <c r="A252" s="607"/>
      <c r="B252" s="331"/>
      <c r="C252" s="331"/>
      <c r="D252" s="608"/>
      <c r="E252" s="609"/>
      <c r="F252" s="610"/>
      <c r="G252" s="42"/>
      <c r="I252" s="3"/>
      <c r="J252" s="3"/>
    </row>
    <row r="253" s="556" customFormat="true" ht="21" hidden="false" customHeight="true" outlineLevel="0" collapsed="false">
      <c r="A253" s="607"/>
      <c r="B253" s="331"/>
      <c r="C253" s="331"/>
      <c r="D253" s="608"/>
      <c r="E253" s="609"/>
      <c r="F253" s="610"/>
      <c r="G253" s="42"/>
      <c r="I253" s="3"/>
      <c r="J253" s="3"/>
    </row>
    <row r="254" s="556" customFormat="true" ht="21" hidden="false" customHeight="true" outlineLevel="0" collapsed="false">
      <c r="A254" s="607"/>
      <c r="B254" s="331"/>
      <c r="C254" s="331"/>
      <c r="D254" s="608"/>
      <c r="E254" s="609"/>
      <c r="F254" s="610"/>
      <c r="G254" s="42"/>
      <c r="I254" s="3"/>
      <c r="J254" s="3"/>
    </row>
    <row r="255" s="556" customFormat="true" ht="21" hidden="false" customHeight="true" outlineLevel="0" collapsed="false">
      <c r="A255" s="607"/>
      <c r="B255" s="331"/>
      <c r="C255" s="331"/>
      <c r="D255" s="608"/>
      <c r="E255" s="609"/>
      <c r="F255" s="610"/>
      <c r="G255" s="42"/>
      <c r="I255" s="3"/>
      <c r="J255" s="3"/>
    </row>
    <row r="256" customFormat="false" ht="21" hidden="false" customHeight="true" outlineLevel="0" collapsed="false">
      <c r="A256" s="147" t="s">
        <v>2599</v>
      </c>
      <c r="B256" s="147"/>
      <c r="C256" s="147"/>
      <c r="D256" s="147"/>
      <c r="E256" s="147"/>
      <c r="F256" s="147"/>
      <c r="G256" s="51"/>
      <c r="H256" s="551"/>
      <c r="I256" s="552"/>
    </row>
    <row r="257" s="556" customFormat="true" ht="12.5" hidden="false" customHeight="false" outlineLevel="0" collapsed="false">
      <c r="A257" s="53"/>
      <c r="B257" s="54"/>
      <c r="C257" s="55"/>
      <c r="D257" s="56"/>
      <c r="E257" s="553"/>
      <c r="F257" s="554"/>
      <c r="G257" s="555"/>
    </row>
    <row r="258" s="8" customFormat="true" ht="11.5" hidden="false" customHeight="false" outlineLevel="0" collapsed="false">
      <c r="A258" s="611"/>
      <c r="B258" s="612"/>
      <c r="C258" s="335"/>
      <c r="D258" s="613"/>
      <c r="E258" s="559"/>
      <c r="F258" s="560"/>
      <c r="G258" s="614"/>
    </row>
    <row r="259" customFormat="false" ht="21" hidden="false" customHeight="true" outlineLevel="0" collapsed="false">
      <c r="A259" s="615" t="s">
        <v>2600</v>
      </c>
      <c r="B259" s="616"/>
      <c r="C259" s="617"/>
      <c r="D259" s="618"/>
      <c r="E259" s="619"/>
      <c r="F259" s="620"/>
      <c r="G259" s="107"/>
      <c r="H259" s="3"/>
    </row>
    <row r="260" customFormat="false" ht="21" hidden="false" customHeight="true" outlineLevel="0" collapsed="false">
      <c r="B260" s="108" t="s">
        <v>2601</v>
      </c>
      <c r="C260" s="109" t="s">
        <v>2</v>
      </c>
      <c r="D260" s="110"/>
      <c r="E260" s="111"/>
      <c r="F260" s="112"/>
      <c r="G260" s="113" t="s">
        <v>244</v>
      </c>
      <c r="H260" s="3"/>
    </row>
    <row r="261" customFormat="false" ht="21" hidden="false" customHeight="true" outlineLevel="0" collapsed="false">
      <c r="A261" s="2"/>
      <c r="B261" s="340" t="s">
        <v>2141</v>
      </c>
      <c r="C261" s="340" t="s">
        <v>2602</v>
      </c>
      <c r="D261" s="340"/>
      <c r="E261" s="340"/>
      <c r="F261" s="340"/>
      <c r="G261" s="621"/>
      <c r="H261" s="3"/>
    </row>
    <row r="262" customFormat="false" ht="21" hidden="false" customHeight="true" outlineLevel="0" collapsed="false">
      <c r="A262" s="2"/>
      <c r="B262" s="37" t="s">
        <v>2143</v>
      </c>
      <c r="C262" s="37" t="s">
        <v>2603</v>
      </c>
      <c r="D262" s="37"/>
      <c r="E262" s="37"/>
      <c r="F262" s="37"/>
      <c r="G262" s="575"/>
      <c r="H262" s="3"/>
    </row>
    <row r="263" customFormat="false" ht="21" hidden="false" customHeight="true" outlineLevel="0" collapsed="false">
      <c r="A263" s="2"/>
      <c r="B263" s="37" t="s">
        <v>2145</v>
      </c>
      <c r="C263" s="37" t="s">
        <v>2604</v>
      </c>
      <c r="D263" s="37"/>
      <c r="E263" s="37"/>
      <c r="F263" s="37"/>
      <c r="G263" s="575"/>
      <c r="H263" s="3"/>
    </row>
    <row r="264" customFormat="false" ht="21" hidden="false" customHeight="true" outlineLevel="0" collapsed="false">
      <c r="A264" s="2"/>
      <c r="B264" s="37" t="s">
        <v>2147</v>
      </c>
      <c r="C264" s="37" t="s">
        <v>2605</v>
      </c>
      <c r="D264" s="37"/>
      <c r="E264" s="37"/>
      <c r="F264" s="37"/>
      <c r="G264" s="575"/>
      <c r="H264" s="3"/>
    </row>
    <row r="265" customFormat="false" ht="21" hidden="false" customHeight="true" outlineLevel="0" collapsed="false">
      <c r="A265" s="2"/>
      <c r="B265" s="37" t="s">
        <v>2149</v>
      </c>
      <c r="C265" s="37" t="s">
        <v>2606</v>
      </c>
      <c r="D265" s="37"/>
      <c r="E265" s="37"/>
      <c r="F265" s="37"/>
      <c r="G265" s="575"/>
      <c r="H265" s="3"/>
    </row>
    <row r="266" customFormat="false" ht="21" hidden="false" customHeight="true" outlineLevel="0" collapsed="false">
      <c r="A266" s="2"/>
      <c r="B266" s="37" t="s">
        <v>2151</v>
      </c>
      <c r="C266" s="37" t="s">
        <v>2607</v>
      </c>
      <c r="D266" s="37"/>
      <c r="E266" s="37"/>
      <c r="F266" s="37"/>
      <c r="G266" s="575"/>
      <c r="H266" s="3"/>
    </row>
    <row r="267" customFormat="false" ht="21" hidden="false" customHeight="true" outlineLevel="0" collapsed="false">
      <c r="A267" s="2"/>
      <c r="B267" s="37" t="s">
        <v>2153</v>
      </c>
      <c r="C267" s="37" t="s">
        <v>2482</v>
      </c>
      <c r="D267" s="37"/>
      <c r="E267" s="37"/>
      <c r="F267" s="37"/>
      <c r="G267" s="575"/>
      <c r="H267" s="3"/>
    </row>
    <row r="268" s="8" customFormat="true" ht="21" hidden="false" customHeight="true" outlineLevel="0" collapsed="false">
      <c r="A268" s="1"/>
      <c r="B268" s="120" t="s">
        <v>245</v>
      </c>
      <c r="C268" s="121"/>
      <c r="D268" s="122"/>
      <c r="E268" s="622"/>
      <c r="F268" s="623"/>
      <c r="G268" s="125"/>
    </row>
  </sheetData>
  <mergeCells count="14">
    <mergeCell ref="A30:F30"/>
    <mergeCell ref="A71:F71"/>
    <mergeCell ref="A111:F111"/>
    <mergeCell ref="A142:F142"/>
    <mergeCell ref="A178:F178"/>
    <mergeCell ref="A216:F216"/>
    <mergeCell ref="A256:F256"/>
    <mergeCell ref="C261:F261"/>
    <mergeCell ref="C262:F262"/>
    <mergeCell ref="C263:F263"/>
    <mergeCell ref="C264:F264"/>
    <mergeCell ref="C265:F265"/>
    <mergeCell ref="C266:F266"/>
    <mergeCell ref="C267:F267"/>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79"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7" manualBreakCount="7">
    <brk id="31" man="true" max="16383" min="0"/>
    <brk id="72" man="true" max="16383" min="0"/>
    <brk id="112" man="true" max="16383" min="0"/>
    <brk id="143" man="true" max="16383" min="0"/>
    <brk id="179" man="true" max="16383" min="0"/>
    <brk id="217" man="true" max="16383" min="0"/>
    <brk id="2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47"/>
  <sheetViews>
    <sheetView showFormulas="false" showGridLines="true" showRowColHeaders="true" showZeros="true" rightToLeft="false" tabSelected="false" showOutlineSymbols="true" defaultGridColor="true" view="pageBreakPreview" topLeftCell="A637" colorId="64" zoomScale="115" zoomScaleNormal="100" zoomScalePageLayoutView="115" workbookViewId="0">
      <selection pane="topLeft" activeCell="A637" activeCellId="0" sqref="A1:IV16384"/>
    </sheetView>
  </sheetViews>
  <sheetFormatPr defaultColWidth="9.171875" defaultRowHeight="11.5" zeroHeight="false" outlineLevelRow="0" outlineLevelCol="0"/>
  <cols>
    <col collapsed="false" customWidth="true" hidden="false" outlineLevel="0" max="1" min="1" style="126" width="8.44"/>
    <col collapsed="false" customWidth="true" hidden="false" outlineLevel="0" max="2" min="2" style="2" width="12.53"/>
    <col collapsed="false" customWidth="true" hidden="false" outlineLevel="0" max="3" min="3" style="3" width="35.81"/>
    <col collapsed="false" customWidth="true" hidden="false" outlineLevel="0" max="4" min="4" style="127" width="6.99"/>
    <col collapsed="false" customWidth="true" hidden="false" outlineLevel="0" max="5" min="5" style="128" width="9.44"/>
    <col collapsed="false" customWidth="true" hidden="false" outlineLevel="0" max="6" min="6" style="535" width="11.99"/>
    <col collapsed="false" customWidth="true" hidden="false" outlineLevel="0" max="7" min="7" style="536" width="19.44"/>
    <col collapsed="false" customWidth="true" hidden="false" outlineLevel="0" max="9" min="8" style="3" width="27.53"/>
    <col collapsed="false" customWidth="true" hidden="false" outlineLevel="0" max="10" min="10" style="218" width="8.53"/>
    <col collapsed="false" customWidth="true" hidden="false" outlineLevel="0" max="11" min="11" style="3" width="10.53"/>
    <col collapsed="false" customWidth="true" hidden="false" outlineLevel="0" max="12" min="12" style="3" width="36.44"/>
    <col collapsed="false" customWidth="true" hidden="false" outlineLevel="0" max="13" min="13" style="3" width="51.53"/>
    <col collapsed="false" customWidth="true" hidden="false" outlineLevel="0" max="14" min="14" style="3" width="19.99"/>
    <col collapsed="false" customWidth="true" hidden="false" outlineLevel="0" max="15" min="15" style="3" width="25.17"/>
    <col collapsed="false" customWidth="true" hidden="false" outlineLevel="0" max="16" min="16" style="3" width="16.53"/>
    <col collapsed="false" customWidth="true" hidden="false" outlineLevel="0" max="17" min="17" style="3" width="23.44"/>
    <col collapsed="false" customWidth="true" hidden="false" outlineLevel="0" max="18" min="18" style="3" width="10.99"/>
    <col collapsed="false" customWidth="true" hidden="false" outlineLevel="0" max="19" min="19" style="3" width="13.53"/>
    <col collapsed="false" customWidth="true" hidden="false" outlineLevel="0" max="20" min="20" style="3" width="23.44"/>
    <col collapsed="false" customWidth="true" hidden="false" outlineLevel="0" max="21" min="21" style="3" width="26.53"/>
    <col collapsed="false" customWidth="true" hidden="false" outlineLevel="0" max="22" min="22" style="3" width="7.44"/>
    <col collapsed="false" customWidth="true" hidden="false" outlineLevel="0" max="23" min="23" style="3" width="8.44"/>
    <col collapsed="false" customWidth="true" hidden="false" outlineLevel="0" max="24" min="24" style="3" width="22.44"/>
    <col collapsed="false" customWidth="false" hidden="false" outlineLevel="0" max="257" min="25" style="3" width="9.17"/>
  </cols>
  <sheetData>
    <row r="3" s="8" customFormat="true" ht="14.15" hidden="false" customHeight="true" outlineLevel="0" collapsed="false">
      <c r="A3" s="9" t="s">
        <v>0</v>
      </c>
      <c r="B3" s="10" t="s">
        <v>1</v>
      </c>
      <c r="C3" s="11" t="s">
        <v>2</v>
      </c>
      <c r="D3" s="12" t="s">
        <v>3</v>
      </c>
      <c r="E3" s="537" t="s">
        <v>4</v>
      </c>
      <c r="F3" s="538" t="s">
        <v>5</v>
      </c>
      <c r="G3" s="15" t="s">
        <v>6</v>
      </c>
    </row>
    <row r="4" s="8" customFormat="true" ht="14.15" hidden="false" customHeight="true" outlineLevel="0" collapsed="false">
      <c r="A4" s="16" t="s">
        <v>7</v>
      </c>
      <c r="B4" s="17" t="s">
        <v>8</v>
      </c>
      <c r="C4" s="18"/>
      <c r="D4" s="19"/>
      <c r="E4" s="539"/>
      <c r="F4" s="540"/>
      <c r="G4" s="22" t="s">
        <v>9</v>
      </c>
    </row>
    <row r="5" s="218" customFormat="true" ht="21" hidden="false" customHeight="true" outlineLevel="0" collapsed="false">
      <c r="A5" s="541"/>
      <c r="B5" s="541"/>
      <c r="C5" s="541" t="s">
        <v>2608</v>
      </c>
      <c r="D5" s="340"/>
      <c r="E5" s="26"/>
      <c r="F5" s="542"/>
      <c r="G5" s="543"/>
    </row>
    <row r="6" s="218" customFormat="true" ht="21" hidden="false" customHeight="true" outlineLevel="0" collapsed="false">
      <c r="A6" s="29" t="s">
        <v>2484</v>
      </c>
      <c r="B6" s="29"/>
      <c r="C6" s="488" t="s">
        <v>2609</v>
      </c>
      <c r="D6" s="32"/>
      <c r="E6" s="32"/>
      <c r="F6" s="628"/>
      <c r="G6" s="629"/>
      <c r="H6" s="574"/>
      <c r="I6" s="574"/>
      <c r="J6" s="574"/>
      <c r="K6" s="574"/>
      <c r="L6" s="574"/>
      <c r="M6" s="574"/>
      <c r="N6" s="574"/>
      <c r="O6" s="574"/>
      <c r="P6" s="574"/>
    </row>
    <row r="7" s="218" customFormat="true" ht="37" hidden="false" customHeight="true" outlineLevel="0" collapsed="false">
      <c r="A7" s="29"/>
      <c r="B7" s="29"/>
      <c r="C7" s="488" t="s">
        <v>2610</v>
      </c>
      <c r="D7" s="32"/>
      <c r="E7" s="32"/>
      <c r="F7" s="628"/>
      <c r="G7" s="629"/>
      <c r="H7" s="574"/>
      <c r="I7" s="574"/>
      <c r="J7" s="574"/>
      <c r="K7" s="574"/>
      <c r="L7" s="574"/>
      <c r="M7" s="574"/>
      <c r="N7" s="574"/>
      <c r="O7" s="574"/>
      <c r="P7" s="574"/>
    </row>
    <row r="8" s="218" customFormat="true" ht="49" hidden="false" customHeight="true" outlineLevel="0" collapsed="false">
      <c r="A8" s="29" t="s">
        <v>16</v>
      </c>
      <c r="B8" s="29"/>
      <c r="C8" s="488" t="s">
        <v>2611</v>
      </c>
      <c r="D8" s="32"/>
      <c r="E8" s="32"/>
      <c r="F8" s="628"/>
      <c r="G8" s="629"/>
      <c r="H8" s="574"/>
      <c r="I8" s="574"/>
      <c r="J8" s="574"/>
      <c r="K8" s="574"/>
      <c r="L8" s="574"/>
      <c r="M8" s="574"/>
      <c r="N8" s="574"/>
      <c r="O8" s="574"/>
      <c r="P8" s="574"/>
    </row>
    <row r="9" s="218" customFormat="true" ht="21" hidden="false" customHeight="true" outlineLevel="0" collapsed="false">
      <c r="A9" s="36"/>
      <c r="B9" s="36"/>
      <c r="C9" s="31" t="s">
        <v>2612</v>
      </c>
      <c r="D9" s="32"/>
      <c r="E9" s="32"/>
      <c r="F9" s="628"/>
      <c r="G9" s="629"/>
      <c r="H9" s="574"/>
      <c r="I9" s="574"/>
      <c r="J9" s="574"/>
      <c r="K9" s="574"/>
      <c r="L9" s="574"/>
      <c r="M9" s="574"/>
      <c r="N9" s="574"/>
      <c r="O9" s="574"/>
      <c r="P9" s="574"/>
    </row>
    <row r="10" s="218" customFormat="true" ht="50.15" hidden="false" customHeight="true" outlineLevel="0" collapsed="false">
      <c r="A10" s="36" t="s">
        <v>2613</v>
      </c>
      <c r="B10" s="36"/>
      <c r="C10" s="37" t="s">
        <v>2614</v>
      </c>
      <c r="D10" s="32"/>
      <c r="E10" s="32"/>
      <c r="F10" s="628"/>
      <c r="G10" s="629"/>
      <c r="H10" s="574"/>
      <c r="I10" s="574"/>
      <c r="J10" s="574"/>
      <c r="K10" s="574"/>
      <c r="L10" s="574"/>
      <c r="M10" s="574"/>
      <c r="N10" s="574"/>
      <c r="O10" s="574"/>
      <c r="P10" s="574"/>
    </row>
    <row r="11" s="218" customFormat="true" ht="32.15" hidden="false" customHeight="true" outlineLevel="0" collapsed="false">
      <c r="A11" s="36" t="s">
        <v>2615</v>
      </c>
      <c r="B11" s="36"/>
      <c r="C11" s="37" t="s">
        <v>2616</v>
      </c>
      <c r="D11" s="32" t="s">
        <v>259</v>
      </c>
      <c r="E11" s="32" t="n">
        <v>2</v>
      </c>
      <c r="F11" s="628"/>
      <c r="G11" s="629"/>
      <c r="H11" s="574"/>
      <c r="I11" s="574"/>
      <c r="J11" s="574"/>
      <c r="K11" s="574"/>
      <c r="L11" s="574"/>
      <c r="M11" s="574"/>
      <c r="N11" s="574"/>
      <c r="O11" s="574"/>
      <c r="P11" s="574"/>
    </row>
    <row r="12" s="218" customFormat="true" ht="32.15" hidden="false" customHeight="true" outlineLevel="0" collapsed="false">
      <c r="A12" s="36" t="s">
        <v>2617</v>
      </c>
      <c r="B12" s="36"/>
      <c r="C12" s="37" t="s">
        <v>2618</v>
      </c>
      <c r="D12" s="32" t="s">
        <v>259</v>
      </c>
      <c r="E12" s="32" t="n">
        <v>2</v>
      </c>
      <c r="F12" s="628"/>
      <c r="G12" s="629"/>
      <c r="H12" s="574"/>
      <c r="I12" s="574"/>
      <c r="J12" s="574"/>
      <c r="K12" s="574"/>
      <c r="L12" s="574"/>
      <c r="M12" s="574"/>
      <c r="N12" s="574"/>
      <c r="O12" s="574"/>
      <c r="P12" s="574"/>
    </row>
    <row r="13" s="218" customFormat="true" ht="32.15" hidden="false" customHeight="true" outlineLevel="0" collapsed="false">
      <c r="A13" s="36" t="s">
        <v>2619</v>
      </c>
      <c r="B13" s="36"/>
      <c r="C13" s="37" t="s">
        <v>2620</v>
      </c>
      <c r="D13" s="32" t="s">
        <v>259</v>
      </c>
      <c r="E13" s="32" t="n">
        <v>4</v>
      </c>
      <c r="F13" s="628"/>
      <c r="G13" s="629"/>
      <c r="H13" s="574"/>
      <c r="I13" s="574"/>
      <c r="J13" s="574"/>
      <c r="K13" s="574"/>
      <c r="L13" s="574"/>
      <c r="M13" s="574"/>
      <c r="N13" s="574"/>
      <c r="O13" s="574"/>
      <c r="P13" s="574"/>
    </row>
    <row r="14" s="218" customFormat="true" ht="21" hidden="false" customHeight="true" outlineLevel="0" collapsed="false">
      <c r="A14" s="36"/>
      <c r="B14" s="36"/>
      <c r="C14" s="31" t="s">
        <v>2621</v>
      </c>
      <c r="D14" s="32"/>
      <c r="E14" s="32"/>
      <c r="F14" s="628"/>
      <c r="G14" s="629"/>
      <c r="H14" s="574"/>
      <c r="I14" s="574"/>
      <c r="J14" s="574"/>
      <c r="K14" s="574"/>
      <c r="L14" s="574"/>
      <c r="M14" s="574"/>
      <c r="N14" s="574"/>
      <c r="O14" s="574"/>
      <c r="P14" s="574"/>
    </row>
    <row r="15" s="218" customFormat="true" ht="59.5" hidden="false" customHeight="true" outlineLevel="0" collapsed="false">
      <c r="A15" s="36" t="s">
        <v>2622</v>
      </c>
      <c r="B15" s="36"/>
      <c r="C15" s="37" t="s">
        <v>2623</v>
      </c>
      <c r="D15" s="32" t="s">
        <v>259</v>
      </c>
      <c r="E15" s="32" t="n">
        <v>1</v>
      </c>
      <c r="F15" s="628"/>
      <c r="G15" s="629"/>
      <c r="H15" s="574"/>
      <c r="I15" s="574"/>
      <c r="J15" s="574"/>
      <c r="K15" s="574"/>
      <c r="L15" s="574"/>
      <c r="M15" s="574"/>
      <c r="N15" s="574"/>
      <c r="O15" s="574"/>
      <c r="P15" s="574"/>
    </row>
    <row r="16" s="218" customFormat="true" ht="21" hidden="false" customHeight="true" outlineLevel="0" collapsed="false">
      <c r="A16" s="628"/>
      <c r="B16" s="628"/>
      <c r="C16" s="31" t="s">
        <v>2624</v>
      </c>
      <c r="D16" s="32"/>
      <c r="E16" s="32"/>
      <c r="F16" s="628"/>
      <c r="G16" s="629"/>
      <c r="H16" s="574"/>
      <c r="I16" s="574"/>
      <c r="J16" s="574"/>
      <c r="K16" s="574"/>
      <c r="L16" s="574"/>
      <c r="M16" s="574"/>
      <c r="N16" s="574"/>
      <c r="O16" s="574"/>
      <c r="P16" s="574"/>
    </row>
    <row r="17" s="218" customFormat="true" ht="47.5" hidden="false" customHeight="true" outlineLevel="0" collapsed="false">
      <c r="A17" s="36" t="s">
        <v>2625</v>
      </c>
      <c r="B17" s="36"/>
      <c r="C17" s="37" t="s">
        <v>2626</v>
      </c>
      <c r="D17" s="32" t="s">
        <v>259</v>
      </c>
      <c r="E17" s="32" t="n">
        <v>2</v>
      </c>
      <c r="F17" s="628"/>
      <c r="G17" s="629"/>
      <c r="H17" s="574"/>
      <c r="I17" s="574"/>
      <c r="J17" s="574"/>
      <c r="K17" s="574"/>
      <c r="L17" s="574"/>
      <c r="M17" s="574"/>
      <c r="N17" s="574"/>
      <c r="O17" s="574"/>
      <c r="P17" s="574"/>
    </row>
    <row r="18" s="218" customFormat="true" ht="21" hidden="false" customHeight="true" outlineLevel="0" collapsed="false">
      <c r="A18" s="36"/>
      <c r="B18" s="36"/>
      <c r="C18" s="31" t="s">
        <v>2627</v>
      </c>
      <c r="D18" s="32"/>
      <c r="E18" s="32"/>
      <c r="F18" s="628"/>
      <c r="G18" s="629"/>
      <c r="H18" s="574"/>
      <c r="I18" s="574"/>
      <c r="J18" s="574"/>
      <c r="K18" s="574"/>
      <c r="L18" s="574"/>
      <c r="M18" s="574"/>
      <c r="N18" s="574"/>
      <c r="O18" s="574"/>
      <c r="P18" s="574"/>
    </row>
    <row r="19" s="218" customFormat="true" ht="49" hidden="false" customHeight="true" outlineLevel="0" collapsed="false">
      <c r="A19" s="36" t="s">
        <v>2628</v>
      </c>
      <c r="B19" s="36"/>
      <c r="C19" s="37" t="s">
        <v>2629</v>
      </c>
      <c r="D19" s="32" t="s">
        <v>259</v>
      </c>
      <c r="E19" s="32" t="n">
        <v>1</v>
      </c>
      <c r="F19" s="628"/>
      <c r="G19" s="629"/>
      <c r="H19" s="574"/>
      <c r="I19" s="574"/>
      <c r="J19" s="574"/>
      <c r="K19" s="574"/>
      <c r="L19" s="574"/>
      <c r="M19" s="574"/>
      <c r="N19" s="574"/>
      <c r="O19" s="574"/>
      <c r="P19" s="574"/>
    </row>
    <row r="20" s="218" customFormat="true" ht="37" hidden="false" customHeight="true" outlineLevel="0" collapsed="false">
      <c r="A20" s="29" t="s">
        <v>22</v>
      </c>
      <c r="B20" s="29"/>
      <c r="C20" s="488" t="s">
        <v>2630</v>
      </c>
      <c r="D20" s="489"/>
      <c r="E20" s="546"/>
      <c r="F20" s="630"/>
      <c r="G20" s="631"/>
      <c r="H20" s="574"/>
      <c r="I20" s="574"/>
      <c r="J20" s="574"/>
      <c r="K20" s="574"/>
      <c r="L20" s="574"/>
      <c r="M20" s="574"/>
      <c r="N20" s="574"/>
      <c r="O20" s="574"/>
      <c r="P20" s="574"/>
    </row>
    <row r="21" s="218" customFormat="true" ht="21" hidden="false" customHeight="true" outlineLevel="0" collapsed="false">
      <c r="A21" s="36" t="s">
        <v>25</v>
      </c>
      <c r="B21" s="36"/>
      <c r="C21" s="37" t="s">
        <v>2631</v>
      </c>
      <c r="D21" s="32"/>
      <c r="E21" s="32"/>
      <c r="F21" s="628"/>
      <c r="G21" s="629"/>
      <c r="H21" s="574"/>
      <c r="I21" s="574"/>
      <c r="J21" s="574"/>
      <c r="K21" s="574"/>
      <c r="L21" s="574"/>
      <c r="M21" s="574"/>
      <c r="N21" s="574"/>
      <c r="O21" s="574"/>
      <c r="P21" s="574"/>
    </row>
    <row r="22" s="218" customFormat="true" ht="21" hidden="false" customHeight="true" outlineLevel="0" collapsed="false">
      <c r="A22" s="36" t="s">
        <v>2632</v>
      </c>
      <c r="B22" s="36"/>
      <c r="C22" s="37" t="s">
        <v>2633</v>
      </c>
      <c r="D22" s="32" t="s">
        <v>259</v>
      </c>
      <c r="E22" s="32" t="n">
        <v>2</v>
      </c>
      <c r="F22" s="628"/>
      <c r="G22" s="629"/>
      <c r="H22" s="574"/>
      <c r="I22" s="574"/>
      <c r="J22" s="574"/>
      <c r="K22" s="574"/>
      <c r="L22" s="574"/>
      <c r="M22" s="574"/>
      <c r="N22" s="574"/>
      <c r="O22" s="574"/>
      <c r="P22" s="574"/>
    </row>
    <row r="23" s="556" customFormat="true" ht="21" hidden="false" customHeight="true" outlineLevel="0" collapsed="false">
      <c r="A23" s="36" t="s">
        <v>2634</v>
      </c>
      <c r="B23" s="36"/>
      <c r="C23" s="37" t="s">
        <v>2635</v>
      </c>
      <c r="D23" s="32" t="s">
        <v>259</v>
      </c>
      <c r="E23" s="32" t="n">
        <v>2</v>
      </c>
      <c r="F23" s="628"/>
      <c r="G23" s="629"/>
      <c r="H23" s="574"/>
      <c r="I23" s="574"/>
      <c r="J23" s="574"/>
      <c r="K23" s="574"/>
      <c r="L23" s="574"/>
      <c r="M23" s="574"/>
      <c r="N23" s="574"/>
      <c r="O23" s="574"/>
      <c r="P23" s="574"/>
    </row>
    <row r="24" customFormat="false" ht="21" hidden="false" customHeight="true" outlineLevel="0" collapsed="false">
      <c r="A24" s="36" t="s">
        <v>2636</v>
      </c>
      <c r="B24" s="36"/>
      <c r="C24" s="37" t="s">
        <v>2637</v>
      </c>
      <c r="D24" s="32" t="s">
        <v>259</v>
      </c>
      <c r="E24" s="32" t="n">
        <v>4</v>
      </c>
      <c r="F24" s="628"/>
      <c r="G24" s="629"/>
      <c r="H24" s="574"/>
      <c r="I24" s="574"/>
      <c r="J24" s="574"/>
      <c r="K24" s="574"/>
      <c r="L24" s="574"/>
      <c r="M24" s="574"/>
      <c r="N24" s="574"/>
      <c r="O24" s="574"/>
      <c r="P24" s="574"/>
    </row>
    <row r="25" s="8" customFormat="true" ht="30" hidden="false" customHeight="true" outlineLevel="0" collapsed="false">
      <c r="A25" s="36" t="s">
        <v>27</v>
      </c>
      <c r="B25" s="36"/>
      <c r="C25" s="37" t="s">
        <v>2638</v>
      </c>
      <c r="D25" s="32" t="s">
        <v>259</v>
      </c>
      <c r="E25" s="32" t="n">
        <v>1</v>
      </c>
      <c r="F25" s="628"/>
      <c r="G25" s="629"/>
      <c r="H25" s="574"/>
      <c r="I25" s="574"/>
      <c r="J25" s="574"/>
      <c r="K25" s="574"/>
      <c r="L25" s="574"/>
      <c r="M25" s="574"/>
      <c r="N25" s="574"/>
      <c r="O25" s="574"/>
      <c r="P25" s="574"/>
    </row>
    <row r="26" s="218" customFormat="true" ht="30" hidden="false" customHeight="true" outlineLevel="0" collapsed="false">
      <c r="A26" s="36" t="s">
        <v>29</v>
      </c>
      <c r="B26" s="36"/>
      <c r="C26" s="37" t="s">
        <v>2639</v>
      </c>
      <c r="D26" s="32" t="s">
        <v>19</v>
      </c>
      <c r="E26" s="32" t="n">
        <v>1</v>
      </c>
      <c r="F26" s="628"/>
      <c r="G26" s="629"/>
      <c r="H26" s="574"/>
      <c r="I26" s="574"/>
      <c r="J26" s="574"/>
      <c r="K26" s="574"/>
      <c r="L26" s="574"/>
      <c r="M26" s="574"/>
      <c r="N26" s="574"/>
      <c r="O26" s="574"/>
      <c r="P26" s="574"/>
    </row>
    <row r="27" s="218" customFormat="true" ht="21" hidden="false" customHeight="true" outlineLevel="0" collapsed="false">
      <c r="A27" s="36" t="s">
        <v>31</v>
      </c>
      <c r="B27" s="36"/>
      <c r="C27" s="37" t="s">
        <v>2640</v>
      </c>
      <c r="D27" s="32" t="s">
        <v>19</v>
      </c>
      <c r="E27" s="32" t="n">
        <v>1</v>
      </c>
      <c r="F27" s="628"/>
      <c r="G27" s="629"/>
      <c r="H27" s="574"/>
      <c r="I27" s="574"/>
      <c r="J27" s="574"/>
      <c r="K27" s="574"/>
      <c r="L27" s="574"/>
      <c r="M27" s="574"/>
      <c r="N27" s="574"/>
      <c r="O27" s="574"/>
      <c r="P27" s="574"/>
    </row>
    <row r="28" s="218" customFormat="true" ht="21" hidden="false" customHeight="true" outlineLevel="0" collapsed="false">
      <c r="A28" s="36"/>
      <c r="B28" s="36"/>
      <c r="C28" s="37"/>
      <c r="D28" s="32"/>
      <c r="E28" s="32"/>
      <c r="F28" s="628"/>
      <c r="G28" s="629"/>
      <c r="H28" s="574"/>
      <c r="I28" s="574"/>
      <c r="J28" s="574"/>
      <c r="K28" s="574"/>
      <c r="L28" s="574"/>
      <c r="M28" s="574"/>
      <c r="N28" s="574"/>
      <c r="O28" s="574"/>
      <c r="P28" s="574"/>
    </row>
    <row r="29" s="218" customFormat="true" ht="21" hidden="false" customHeight="true" outlineLevel="0" collapsed="false">
      <c r="A29" s="36"/>
      <c r="B29" s="36"/>
      <c r="C29" s="37"/>
      <c r="D29" s="32"/>
      <c r="E29" s="32"/>
      <c r="F29" s="628"/>
      <c r="G29" s="629"/>
      <c r="H29" s="574"/>
      <c r="I29" s="574"/>
      <c r="J29" s="574"/>
      <c r="K29" s="574"/>
      <c r="L29" s="574"/>
      <c r="M29" s="574"/>
      <c r="N29" s="574"/>
      <c r="O29" s="574"/>
      <c r="P29" s="574"/>
    </row>
    <row r="30" s="218" customFormat="true" ht="21" hidden="false" customHeight="true" outlineLevel="0" collapsed="false">
      <c r="A30" s="36"/>
      <c r="B30" s="36"/>
      <c r="C30" s="37"/>
      <c r="D30" s="32"/>
      <c r="E30" s="32"/>
      <c r="F30" s="628"/>
      <c r="G30" s="629"/>
      <c r="H30" s="574"/>
      <c r="I30" s="574"/>
      <c r="J30" s="574"/>
      <c r="K30" s="574"/>
      <c r="L30" s="574"/>
      <c r="M30" s="574"/>
      <c r="N30" s="574"/>
      <c r="O30" s="574"/>
      <c r="P30" s="574"/>
    </row>
    <row r="31" customFormat="false" ht="21" hidden="false" customHeight="true" outlineLevel="0" collapsed="false">
      <c r="A31" s="97" t="s">
        <v>80</v>
      </c>
      <c r="B31" s="97"/>
      <c r="C31" s="97"/>
      <c r="D31" s="97"/>
      <c r="E31" s="97"/>
      <c r="F31" s="97"/>
      <c r="G31" s="51"/>
      <c r="J31" s="551"/>
      <c r="K31" s="552"/>
    </row>
    <row r="32" s="556" customFormat="true" ht="12.5" hidden="false" customHeight="false" outlineLevel="0" collapsed="false">
      <c r="A32" s="53"/>
      <c r="B32" s="54"/>
      <c r="C32" s="55"/>
      <c r="D32" s="56"/>
      <c r="E32" s="553"/>
      <c r="F32" s="554"/>
      <c r="G32" s="555"/>
    </row>
    <row r="33" s="8" customFormat="true" ht="11.15" hidden="false" customHeight="true" outlineLevel="0" collapsed="false">
      <c r="A33" s="557"/>
      <c r="B33" s="552"/>
      <c r="C33" s="352"/>
      <c r="D33" s="558"/>
      <c r="E33" s="559"/>
      <c r="F33" s="560"/>
      <c r="G33" s="561"/>
    </row>
    <row r="34" customFormat="false" ht="11.15" hidden="false" customHeight="true" outlineLevel="0" collapsed="false">
      <c r="A34" s="61"/>
      <c r="B34" s="62"/>
      <c r="C34" s="63"/>
      <c r="D34" s="64"/>
      <c r="E34" s="65"/>
      <c r="F34" s="562"/>
      <c r="G34" s="67"/>
      <c r="J34" s="551"/>
      <c r="K34" s="552"/>
    </row>
    <row r="35" s="8" customFormat="true" ht="18.65" hidden="false" customHeight="true" outlineLevel="0" collapsed="false">
      <c r="A35" s="9" t="s">
        <v>0</v>
      </c>
      <c r="B35" s="10" t="s">
        <v>1</v>
      </c>
      <c r="C35" s="11" t="s">
        <v>2</v>
      </c>
      <c r="D35" s="12" t="s">
        <v>3</v>
      </c>
      <c r="E35" s="537" t="s">
        <v>4</v>
      </c>
      <c r="F35" s="538" t="s">
        <v>5</v>
      </c>
      <c r="G35" s="15" t="s">
        <v>6</v>
      </c>
    </row>
    <row r="36" s="8" customFormat="true" ht="11.5" hidden="false" customHeight="false" outlineLevel="0" collapsed="false">
      <c r="A36" s="16" t="s">
        <v>7</v>
      </c>
      <c r="B36" s="17" t="s">
        <v>8</v>
      </c>
      <c r="C36" s="18"/>
      <c r="D36" s="19"/>
      <c r="E36" s="539"/>
      <c r="F36" s="540"/>
      <c r="G36" s="22" t="s">
        <v>9</v>
      </c>
    </row>
    <row r="37" customFormat="false" ht="21" hidden="false" customHeight="true" outlineLevel="0" collapsed="false">
      <c r="A37" s="97" t="s">
        <v>81</v>
      </c>
      <c r="B37" s="97"/>
      <c r="C37" s="97"/>
      <c r="D37" s="97"/>
      <c r="E37" s="97"/>
      <c r="F37" s="97"/>
      <c r="G37" s="51"/>
      <c r="J37" s="551"/>
      <c r="K37" s="552"/>
    </row>
    <row r="38" s="218" customFormat="true" ht="49" hidden="false" customHeight="true" outlineLevel="0" collapsed="false">
      <c r="A38" s="29" t="s">
        <v>43</v>
      </c>
      <c r="B38" s="29"/>
      <c r="C38" s="31" t="s">
        <v>2641</v>
      </c>
      <c r="D38" s="489"/>
      <c r="E38" s="546"/>
      <c r="F38" s="630"/>
      <c r="G38" s="631"/>
      <c r="H38" s="574"/>
      <c r="I38" s="574"/>
      <c r="J38" s="574"/>
      <c r="K38" s="574"/>
      <c r="L38" s="574"/>
      <c r="M38" s="574"/>
      <c r="N38" s="574"/>
      <c r="O38" s="574"/>
      <c r="P38" s="574"/>
    </row>
    <row r="39" s="218" customFormat="true" ht="21" hidden="false" customHeight="true" outlineLevel="0" collapsed="false">
      <c r="A39" s="35" t="s">
        <v>46</v>
      </c>
      <c r="B39" s="35"/>
      <c r="C39" s="37" t="s">
        <v>2642</v>
      </c>
      <c r="D39" s="489" t="s">
        <v>19</v>
      </c>
      <c r="E39" s="546" t="n">
        <v>1</v>
      </c>
      <c r="F39" s="630"/>
      <c r="G39" s="631"/>
      <c r="H39" s="574"/>
      <c r="I39" s="574"/>
      <c r="J39" s="574"/>
      <c r="K39" s="574"/>
      <c r="L39" s="574"/>
      <c r="M39" s="574"/>
      <c r="N39" s="574"/>
      <c r="O39" s="574"/>
      <c r="P39" s="574"/>
    </row>
    <row r="40" s="218" customFormat="true" ht="21" hidden="false" customHeight="true" outlineLevel="0" collapsed="false">
      <c r="A40" s="29" t="s">
        <v>66</v>
      </c>
      <c r="B40" s="29"/>
      <c r="C40" s="488" t="s">
        <v>2643</v>
      </c>
      <c r="D40" s="489"/>
      <c r="E40" s="546"/>
      <c r="F40" s="630"/>
      <c r="G40" s="631"/>
      <c r="H40" s="574"/>
      <c r="I40" s="574"/>
      <c r="J40" s="574"/>
      <c r="K40" s="574"/>
      <c r="L40" s="574"/>
      <c r="M40" s="574"/>
      <c r="N40" s="574"/>
      <c r="O40" s="574"/>
      <c r="P40" s="574"/>
    </row>
    <row r="41" s="218" customFormat="true" ht="38.15" hidden="false" customHeight="true" outlineLevel="0" collapsed="false">
      <c r="A41" s="35" t="s">
        <v>268</v>
      </c>
      <c r="B41" s="35"/>
      <c r="C41" s="487" t="s">
        <v>2644</v>
      </c>
      <c r="D41" s="489" t="s">
        <v>19</v>
      </c>
      <c r="E41" s="546" t="n">
        <v>1</v>
      </c>
      <c r="F41" s="630"/>
      <c r="G41" s="631"/>
      <c r="H41" s="574"/>
      <c r="I41" s="574"/>
      <c r="J41" s="574"/>
      <c r="K41" s="574"/>
      <c r="L41" s="574"/>
      <c r="M41" s="574"/>
      <c r="N41" s="574"/>
      <c r="O41" s="574"/>
      <c r="P41" s="574"/>
    </row>
    <row r="42" s="218" customFormat="true" ht="21" hidden="false" customHeight="true" outlineLevel="0" collapsed="false">
      <c r="A42" s="29" t="s">
        <v>69</v>
      </c>
      <c r="B42" s="29"/>
      <c r="C42" s="488" t="s">
        <v>2645</v>
      </c>
      <c r="D42" s="489"/>
      <c r="E42" s="546"/>
      <c r="F42" s="630"/>
      <c r="G42" s="631"/>
      <c r="H42" s="574"/>
      <c r="I42" s="574"/>
      <c r="J42" s="574"/>
      <c r="K42" s="574"/>
      <c r="L42" s="574"/>
      <c r="M42" s="574"/>
      <c r="N42" s="574"/>
      <c r="O42" s="574"/>
      <c r="P42" s="574"/>
    </row>
    <row r="43" s="218" customFormat="true" ht="36.65" hidden="false" customHeight="true" outlineLevel="0" collapsed="false">
      <c r="A43" s="487" t="s">
        <v>271</v>
      </c>
      <c r="B43" s="487"/>
      <c r="C43" s="487" t="s">
        <v>2646</v>
      </c>
      <c r="D43" s="489" t="s">
        <v>259</v>
      </c>
      <c r="E43" s="546" t="n">
        <v>4</v>
      </c>
      <c r="F43" s="630"/>
      <c r="G43" s="631"/>
      <c r="H43" s="574"/>
      <c r="I43" s="574"/>
      <c r="J43" s="574"/>
      <c r="K43" s="574"/>
      <c r="L43" s="574"/>
      <c r="M43" s="574"/>
      <c r="N43" s="574"/>
      <c r="O43" s="574"/>
      <c r="P43" s="574"/>
    </row>
    <row r="44" s="218" customFormat="true" ht="36" hidden="false" customHeight="true" outlineLevel="0" collapsed="false">
      <c r="A44" s="35" t="s">
        <v>274</v>
      </c>
      <c r="B44" s="35"/>
      <c r="C44" s="487" t="s">
        <v>2647</v>
      </c>
      <c r="D44" s="489" t="s">
        <v>19</v>
      </c>
      <c r="E44" s="546" t="n">
        <v>1</v>
      </c>
      <c r="F44" s="630"/>
      <c r="G44" s="631"/>
      <c r="H44" s="574"/>
      <c r="I44" s="574"/>
      <c r="J44" s="574"/>
      <c r="K44" s="574"/>
      <c r="L44" s="574"/>
      <c r="M44" s="574"/>
      <c r="N44" s="574"/>
      <c r="O44" s="574"/>
      <c r="P44" s="574"/>
    </row>
    <row r="45" s="218" customFormat="true" ht="37" hidden="false" customHeight="true" outlineLevel="0" collapsed="false">
      <c r="A45" s="35" t="s">
        <v>276</v>
      </c>
      <c r="B45" s="35"/>
      <c r="C45" s="487" t="s">
        <v>2648</v>
      </c>
      <c r="D45" s="32"/>
      <c r="E45" s="32"/>
      <c r="F45" s="628"/>
      <c r="G45" s="629" t="s">
        <v>2649</v>
      </c>
      <c r="H45" s="632"/>
      <c r="I45" s="632"/>
      <c r="J45" s="632"/>
      <c r="K45" s="632"/>
      <c r="L45" s="632"/>
      <c r="M45" s="632"/>
      <c r="N45" s="632"/>
      <c r="O45" s="632"/>
      <c r="P45" s="632"/>
    </row>
    <row r="46" s="218" customFormat="true" ht="59.5" hidden="false" customHeight="true" outlineLevel="0" collapsed="false">
      <c r="A46" s="587" t="s">
        <v>278</v>
      </c>
      <c r="B46" s="587"/>
      <c r="C46" s="588" t="s">
        <v>2465</v>
      </c>
      <c r="D46" s="589"/>
      <c r="E46" s="589"/>
      <c r="F46" s="589"/>
      <c r="G46" s="589"/>
      <c r="H46" s="633"/>
      <c r="I46" s="633"/>
      <c r="J46" s="633"/>
      <c r="K46" s="633"/>
      <c r="L46" s="8"/>
      <c r="M46" s="8"/>
      <c r="N46" s="8"/>
      <c r="O46" s="8"/>
      <c r="P46" s="8"/>
    </row>
    <row r="47" s="218" customFormat="true" ht="21" hidden="false" customHeight="true" outlineLevel="0" collapsed="false">
      <c r="A47" s="588"/>
      <c r="B47" s="588"/>
      <c r="C47" s="588" t="s">
        <v>2650</v>
      </c>
      <c r="D47" s="589" t="s">
        <v>2467</v>
      </c>
      <c r="E47" s="589" t="s">
        <v>2468</v>
      </c>
      <c r="F47" s="589" t="s">
        <v>2468</v>
      </c>
      <c r="G47" s="589" t="s">
        <v>2468</v>
      </c>
      <c r="H47" s="633"/>
      <c r="I47" s="8"/>
      <c r="J47" s="8"/>
      <c r="K47" s="8"/>
      <c r="L47" s="8"/>
      <c r="M47" s="8"/>
      <c r="N47" s="8"/>
      <c r="O47" s="8"/>
      <c r="P47" s="8"/>
    </row>
    <row r="48" s="218" customFormat="true" ht="21" hidden="false" customHeight="true" outlineLevel="0" collapsed="false">
      <c r="A48" s="589"/>
      <c r="B48" s="589"/>
      <c r="C48" s="588" t="s">
        <v>2650</v>
      </c>
      <c r="D48" s="589" t="s">
        <v>2467</v>
      </c>
      <c r="E48" s="589" t="s">
        <v>2468</v>
      </c>
      <c r="F48" s="589" t="s">
        <v>2468</v>
      </c>
      <c r="G48" s="589" t="s">
        <v>2468</v>
      </c>
      <c r="H48" s="633"/>
      <c r="I48" s="8"/>
      <c r="J48" s="8"/>
      <c r="K48" s="8"/>
      <c r="L48" s="8"/>
      <c r="M48" s="8"/>
      <c r="N48" s="8"/>
      <c r="O48" s="8"/>
      <c r="P48" s="8"/>
    </row>
    <row r="49" s="218" customFormat="true" ht="21" hidden="false" customHeight="true" outlineLevel="0" collapsed="false">
      <c r="A49" s="589"/>
      <c r="B49" s="589"/>
      <c r="C49" s="588" t="s">
        <v>2650</v>
      </c>
      <c r="D49" s="589" t="s">
        <v>2467</v>
      </c>
      <c r="E49" s="589" t="s">
        <v>2468</v>
      </c>
      <c r="F49" s="589" t="s">
        <v>2468</v>
      </c>
      <c r="G49" s="589" t="s">
        <v>2468</v>
      </c>
      <c r="H49" s="633"/>
      <c r="I49" s="8"/>
      <c r="J49" s="8"/>
      <c r="K49" s="8"/>
      <c r="L49" s="8"/>
      <c r="M49" s="8"/>
      <c r="N49" s="8"/>
      <c r="O49" s="8"/>
      <c r="P49" s="8"/>
    </row>
    <row r="50" s="218" customFormat="true" ht="21" hidden="false" customHeight="true" outlineLevel="0" collapsed="false">
      <c r="A50" s="589"/>
      <c r="B50" s="589"/>
      <c r="C50" s="588" t="s">
        <v>2650</v>
      </c>
      <c r="D50" s="589" t="s">
        <v>2467</v>
      </c>
      <c r="E50" s="589" t="s">
        <v>2468</v>
      </c>
      <c r="F50" s="589" t="s">
        <v>2468</v>
      </c>
      <c r="G50" s="589" t="s">
        <v>2468</v>
      </c>
      <c r="H50" s="633"/>
      <c r="I50" s="8"/>
      <c r="J50" s="8"/>
      <c r="K50" s="8"/>
      <c r="L50" s="8"/>
      <c r="M50" s="8"/>
      <c r="N50" s="8"/>
      <c r="O50" s="8"/>
      <c r="P50" s="8"/>
    </row>
    <row r="51" s="218" customFormat="true" ht="21" hidden="false" customHeight="true" outlineLevel="0" collapsed="false">
      <c r="A51" s="589"/>
      <c r="B51" s="589"/>
      <c r="C51" s="588"/>
      <c r="D51" s="589"/>
      <c r="E51" s="589"/>
      <c r="F51" s="589"/>
      <c r="G51" s="589"/>
      <c r="H51" s="633"/>
      <c r="I51" s="8"/>
      <c r="J51" s="8"/>
      <c r="K51" s="8"/>
      <c r="L51" s="8"/>
      <c r="M51" s="8"/>
      <c r="N51" s="8"/>
      <c r="O51" s="8"/>
      <c r="P51" s="8"/>
    </row>
    <row r="52" s="218" customFormat="true" ht="21" hidden="false" customHeight="true" outlineLevel="0" collapsed="false">
      <c r="A52" s="589"/>
      <c r="B52" s="589"/>
      <c r="C52" s="588"/>
      <c r="D52" s="589"/>
      <c r="E52" s="589"/>
      <c r="F52" s="589"/>
      <c r="G52" s="589"/>
      <c r="H52" s="633"/>
      <c r="I52" s="8"/>
      <c r="J52" s="8"/>
      <c r="K52" s="8"/>
      <c r="L52" s="8"/>
      <c r="M52" s="8"/>
      <c r="N52" s="8"/>
      <c r="O52" s="8"/>
      <c r="P52" s="8"/>
    </row>
    <row r="53" s="218" customFormat="true" ht="21" hidden="false" customHeight="true" outlineLevel="0" collapsed="false">
      <c r="A53" s="589"/>
      <c r="B53" s="589"/>
      <c r="C53" s="588"/>
      <c r="D53" s="589"/>
      <c r="E53" s="589"/>
      <c r="F53" s="589"/>
      <c r="G53" s="589"/>
      <c r="H53" s="633"/>
      <c r="I53" s="8"/>
      <c r="J53" s="8"/>
      <c r="K53" s="8"/>
      <c r="L53" s="8"/>
      <c r="M53" s="8"/>
      <c r="N53" s="8"/>
      <c r="O53" s="8"/>
      <c r="P53" s="8"/>
    </row>
    <row r="54" s="218" customFormat="true" ht="21" hidden="false" customHeight="true" outlineLevel="0" collapsed="false">
      <c r="A54" s="589"/>
      <c r="B54" s="589"/>
      <c r="C54" s="588"/>
      <c r="D54" s="589"/>
      <c r="E54" s="589"/>
      <c r="F54" s="589"/>
      <c r="G54" s="589"/>
      <c r="H54" s="633"/>
      <c r="I54" s="8"/>
      <c r="J54" s="8"/>
      <c r="K54" s="8"/>
      <c r="L54" s="8"/>
      <c r="M54" s="8"/>
      <c r="N54" s="8"/>
      <c r="O54" s="8"/>
      <c r="P54" s="8"/>
    </row>
    <row r="55" s="218" customFormat="true" ht="21" hidden="false" customHeight="true" outlineLevel="0" collapsed="false">
      <c r="A55" s="589"/>
      <c r="B55" s="589"/>
      <c r="C55" s="588"/>
      <c r="D55" s="589"/>
      <c r="E55" s="589"/>
      <c r="F55" s="589"/>
      <c r="G55" s="589"/>
      <c r="H55" s="633"/>
      <c r="I55" s="8"/>
      <c r="J55" s="8"/>
      <c r="K55" s="8"/>
      <c r="L55" s="8"/>
      <c r="M55" s="8"/>
      <c r="N55" s="8"/>
      <c r="O55" s="8"/>
      <c r="P55" s="8"/>
    </row>
    <row r="56" s="218" customFormat="true" ht="21" hidden="false" customHeight="true" outlineLevel="0" collapsed="false">
      <c r="A56" s="589"/>
      <c r="B56" s="589"/>
      <c r="C56" s="588"/>
      <c r="D56" s="589"/>
      <c r="E56" s="589"/>
      <c r="F56" s="589"/>
      <c r="G56" s="589"/>
      <c r="H56" s="633"/>
      <c r="I56" s="8"/>
      <c r="J56" s="8"/>
      <c r="K56" s="8"/>
      <c r="L56" s="8"/>
      <c r="M56" s="8"/>
      <c r="N56" s="8"/>
      <c r="O56" s="8"/>
      <c r="P56" s="8"/>
    </row>
    <row r="57" s="218" customFormat="true" ht="21" hidden="false" customHeight="true" outlineLevel="0" collapsed="false">
      <c r="A57" s="589"/>
      <c r="B57" s="589"/>
      <c r="C57" s="588"/>
      <c r="D57" s="589"/>
      <c r="E57" s="589"/>
      <c r="F57" s="589"/>
      <c r="G57" s="589"/>
      <c r="H57" s="633"/>
      <c r="I57" s="8"/>
      <c r="J57" s="8"/>
      <c r="K57" s="8"/>
      <c r="L57" s="8"/>
      <c r="M57" s="8"/>
      <c r="N57" s="8"/>
      <c r="O57" s="8"/>
      <c r="P57" s="8"/>
    </row>
    <row r="58" s="218" customFormat="true" ht="21" hidden="false" customHeight="true" outlineLevel="0" collapsed="false">
      <c r="A58" s="589"/>
      <c r="B58" s="589"/>
      <c r="C58" s="588"/>
      <c r="D58" s="589"/>
      <c r="E58" s="589"/>
      <c r="F58" s="589"/>
      <c r="G58" s="589"/>
      <c r="H58" s="633"/>
      <c r="I58" s="8"/>
      <c r="J58" s="8"/>
      <c r="K58" s="8"/>
      <c r="L58" s="8"/>
      <c r="M58" s="8"/>
      <c r="N58" s="8"/>
      <c r="O58" s="8"/>
      <c r="P58" s="8"/>
    </row>
    <row r="59" s="218" customFormat="true" ht="21" hidden="false" customHeight="true" outlineLevel="0" collapsed="false">
      <c r="A59" s="589"/>
      <c r="B59" s="589"/>
      <c r="C59" s="588"/>
      <c r="D59" s="589"/>
      <c r="E59" s="589"/>
      <c r="F59" s="589"/>
      <c r="G59" s="589"/>
      <c r="H59" s="633"/>
      <c r="I59" s="8"/>
      <c r="J59" s="8"/>
      <c r="K59" s="8"/>
      <c r="L59" s="8"/>
      <c r="M59" s="8"/>
      <c r="N59" s="8"/>
      <c r="O59" s="8"/>
      <c r="P59" s="8"/>
    </row>
    <row r="60" s="218" customFormat="true" ht="21" hidden="false" customHeight="true" outlineLevel="0" collapsed="false">
      <c r="A60" s="589"/>
      <c r="B60" s="589"/>
      <c r="C60" s="588"/>
      <c r="D60" s="589"/>
      <c r="E60" s="589"/>
      <c r="F60" s="589"/>
      <c r="G60" s="589"/>
      <c r="H60" s="633"/>
      <c r="I60" s="8"/>
      <c r="J60" s="8"/>
      <c r="K60" s="8"/>
      <c r="L60" s="8"/>
      <c r="M60" s="8"/>
      <c r="N60" s="8"/>
      <c r="O60" s="8"/>
      <c r="P60" s="8"/>
    </row>
    <row r="61" s="218" customFormat="true" ht="21" hidden="false" customHeight="true" outlineLevel="0" collapsed="false">
      <c r="A61" s="589"/>
      <c r="B61" s="589"/>
      <c r="C61" s="588"/>
      <c r="D61" s="589"/>
      <c r="E61" s="589"/>
      <c r="F61" s="589"/>
      <c r="G61" s="589"/>
      <c r="H61" s="633"/>
      <c r="I61" s="8"/>
      <c r="J61" s="8"/>
      <c r="K61" s="8"/>
      <c r="L61" s="8"/>
      <c r="M61" s="8"/>
      <c r="N61" s="8"/>
      <c r="O61" s="8"/>
      <c r="P61" s="8"/>
    </row>
    <row r="62" s="218" customFormat="true" ht="21" hidden="false" customHeight="true" outlineLevel="0" collapsed="false">
      <c r="A62" s="589"/>
      <c r="B62" s="589"/>
      <c r="C62" s="588"/>
      <c r="D62" s="589"/>
      <c r="E62" s="589"/>
      <c r="F62" s="589"/>
      <c r="G62" s="589"/>
      <c r="H62" s="633"/>
      <c r="I62" s="8"/>
      <c r="J62" s="8"/>
      <c r="K62" s="8"/>
      <c r="L62" s="8"/>
      <c r="M62" s="8"/>
      <c r="N62" s="8"/>
      <c r="O62" s="8"/>
      <c r="P62" s="8"/>
    </row>
    <row r="63" s="218" customFormat="true" ht="21" hidden="false" customHeight="true" outlineLevel="0" collapsed="false">
      <c r="A63" s="589"/>
      <c r="B63" s="589"/>
      <c r="C63" s="588"/>
      <c r="D63" s="589"/>
      <c r="E63" s="589"/>
      <c r="F63" s="589"/>
      <c r="G63" s="589"/>
      <c r="H63" s="633"/>
      <c r="I63" s="8"/>
      <c r="J63" s="8"/>
      <c r="K63" s="8"/>
      <c r="L63" s="8"/>
      <c r="M63" s="8"/>
      <c r="N63" s="8"/>
      <c r="O63" s="8"/>
      <c r="P63" s="8"/>
    </row>
    <row r="64" s="218" customFormat="true" ht="21" hidden="false" customHeight="true" outlineLevel="0" collapsed="false">
      <c r="A64" s="589"/>
      <c r="B64" s="589"/>
      <c r="C64" s="588"/>
      <c r="D64" s="589"/>
      <c r="E64" s="589"/>
      <c r="F64" s="589"/>
      <c r="G64" s="589"/>
      <c r="H64" s="633"/>
      <c r="I64" s="8"/>
      <c r="J64" s="8"/>
      <c r="K64" s="8"/>
      <c r="L64" s="8"/>
      <c r="M64" s="8"/>
      <c r="N64" s="8"/>
      <c r="O64" s="8"/>
      <c r="P64" s="8"/>
    </row>
    <row r="65" s="218" customFormat="true" ht="21" hidden="false" customHeight="true" outlineLevel="0" collapsed="false">
      <c r="A65" s="589"/>
      <c r="B65" s="589"/>
      <c r="C65" s="588"/>
      <c r="D65" s="589"/>
      <c r="E65" s="589"/>
      <c r="F65" s="589"/>
      <c r="G65" s="589"/>
      <c r="H65" s="633"/>
      <c r="I65" s="8"/>
      <c r="J65" s="8"/>
      <c r="K65" s="8"/>
      <c r="L65" s="8"/>
      <c r="M65" s="8"/>
      <c r="N65" s="8"/>
      <c r="O65" s="8"/>
      <c r="P65" s="8"/>
    </row>
    <row r="66" s="218" customFormat="true" ht="21" hidden="false" customHeight="true" outlineLevel="0" collapsed="false">
      <c r="A66" s="589"/>
      <c r="B66" s="589"/>
      <c r="C66" s="588"/>
      <c r="D66" s="589"/>
      <c r="E66" s="589"/>
      <c r="F66" s="589"/>
      <c r="G66" s="589"/>
      <c r="H66" s="633"/>
      <c r="I66" s="8"/>
      <c r="J66" s="8"/>
      <c r="K66" s="8"/>
      <c r="L66" s="8"/>
      <c r="M66" s="8"/>
      <c r="N66" s="8"/>
      <c r="O66" s="8"/>
      <c r="P66" s="8"/>
    </row>
    <row r="67" customFormat="false" ht="25.5" hidden="false" customHeight="true" outlineLevel="0" collapsed="false">
      <c r="A67" s="147" t="s">
        <v>2651</v>
      </c>
      <c r="B67" s="147"/>
      <c r="C67" s="147"/>
      <c r="D67" s="147"/>
      <c r="E67" s="147"/>
      <c r="F67" s="147"/>
      <c r="G67" s="51"/>
      <c r="J67" s="551"/>
      <c r="K67" s="552"/>
    </row>
    <row r="68" s="556" customFormat="true" ht="12.5" hidden="false" customHeight="false" outlineLevel="0" collapsed="false">
      <c r="A68" s="53"/>
      <c r="B68" s="54"/>
      <c r="C68" s="55"/>
      <c r="D68" s="56"/>
      <c r="E68" s="553"/>
      <c r="F68" s="554"/>
      <c r="G68" s="555"/>
    </row>
    <row r="69" s="8" customFormat="true" ht="11.15" hidden="false" customHeight="true" outlineLevel="0" collapsed="false">
      <c r="A69" s="557"/>
      <c r="B69" s="552"/>
      <c r="C69" s="352"/>
      <c r="D69" s="558"/>
      <c r="E69" s="559"/>
      <c r="F69" s="560"/>
      <c r="G69" s="561"/>
    </row>
    <row r="70" customFormat="false" ht="11.15" hidden="false" customHeight="true" outlineLevel="0" collapsed="false">
      <c r="A70" s="61"/>
      <c r="B70" s="62"/>
      <c r="C70" s="63"/>
      <c r="D70" s="64"/>
      <c r="E70" s="65"/>
      <c r="F70" s="562"/>
      <c r="G70" s="67"/>
      <c r="J70" s="551"/>
      <c r="K70" s="552"/>
    </row>
    <row r="71" s="8" customFormat="true" ht="18.65" hidden="false" customHeight="true" outlineLevel="0" collapsed="false">
      <c r="A71" s="9" t="s">
        <v>0</v>
      </c>
      <c r="B71" s="10" t="s">
        <v>1</v>
      </c>
      <c r="C71" s="11" t="s">
        <v>2</v>
      </c>
      <c r="D71" s="12" t="s">
        <v>3</v>
      </c>
      <c r="E71" s="537" t="s">
        <v>4</v>
      </c>
      <c r="F71" s="538" t="s">
        <v>5</v>
      </c>
      <c r="G71" s="15" t="s">
        <v>6</v>
      </c>
    </row>
    <row r="72" s="8" customFormat="true" ht="11.5" hidden="false" customHeight="false" outlineLevel="0" collapsed="false">
      <c r="A72" s="16" t="s">
        <v>7</v>
      </c>
      <c r="B72" s="17" t="s">
        <v>8</v>
      </c>
      <c r="C72" s="18"/>
      <c r="D72" s="19"/>
      <c r="E72" s="539"/>
      <c r="F72" s="540"/>
      <c r="G72" s="22" t="s">
        <v>9</v>
      </c>
    </row>
    <row r="73" s="218" customFormat="true" ht="21" hidden="false" customHeight="true" outlineLevel="0" collapsed="false">
      <c r="A73" s="29" t="n">
        <v>2</v>
      </c>
      <c r="B73" s="29"/>
      <c r="C73" s="488" t="s">
        <v>2652</v>
      </c>
      <c r="D73" s="32"/>
      <c r="E73" s="32"/>
      <c r="F73" s="628"/>
      <c r="G73" s="629"/>
      <c r="H73" s="574"/>
      <c r="I73" s="574"/>
      <c r="J73" s="574"/>
      <c r="K73" s="574"/>
      <c r="L73" s="574"/>
      <c r="M73" s="574"/>
      <c r="N73" s="574"/>
      <c r="O73" s="574"/>
      <c r="P73" s="574"/>
    </row>
    <row r="74" s="218" customFormat="true" ht="30" hidden="false" customHeight="true" outlineLevel="0" collapsed="false">
      <c r="A74" s="29"/>
      <c r="B74" s="29"/>
      <c r="C74" s="488" t="s">
        <v>2653</v>
      </c>
      <c r="D74" s="32"/>
      <c r="E74" s="32"/>
      <c r="F74" s="628"/>
      <c r="G74" s="629"/>
      <c r="H74" s="574"/>
      <c r="I74" s="574"/>
      <c r="J74" s="574"/>
      <c r="K74" s="574"/>
      <c r="L74" s="574"/>
      <c r="M74" s="574"/>
      <c r="N74" s="574"/>
      <c r="O74" s="574"/>
      <c r="P74" s="574"/>
    </row>
    <row r="75" s="218" customFormat="true" ht="48" hidden="false" customHeight="true" outlineLevel="0" collapsed="false">
      <c r="A75" s="29" t="s">
        <v>294</v>
      </c>
      <c r="B75" s="29"/>
      <c r="C75" s="488" t="s">
        <v>2611</v>
      </c>
      <c r="D75" s="32"/>
      <c r="E75" s="32"/>
      <c r="F75" s="628"/>
      <c r="G75" s="629"/>
      <c r="H75" s="574"/>
      <c r="I75" s="574"/>
      <c r="J75" s="574"/>
      <c r="K75" s="574"/>
      <c r="L75" s="574"/>
      <c r="M75" s="574"/>
      <c r="N75" s="574"/>
      <c r="O75" s="574"/>
      <c r="P75" s="574"/>
    </row>
    <row r="76" s="556" customFormat="true" ht="21" hidden="false" customHeight="true" outlineLevel="0" collapsed="false">
      <c r="A76" s="36"/>
      <c r="B76" s="36"/>
      <c r="C76" s="31" t="s">
        <v>2654</v>
      </c>
      <c r="D76" s="32"/>
      <c r="E76" s="32"/>
      <c r="F76" s="628"/>
      <c r="G76" s="629"/>
      <c r="H76" s="574"/>
      <c r="I76" s="574"/>
      <c r="J76" s="574"/>
      <c r="K76" s="574"/>
      <c r="L76" s="574"/>
      <c r="M76" s="574"/>
      <c r="N76" s="574"/>
      <c r="O76" s="574"/>
      <c r="P76" s="574"/>
    </row>
    <row r="77" customFormat="false" ht="49" hidden="false" customHeight="true" outlineLevel="0" collapsed="false">
      <c r="A77" s="36" t="s">
        <v>2655</v>
      </c>
      <c r="B77" s="36"/>
      <c r="C77" s="37" t="s">
        <v>2656</v>
      </c>
      <c r="D77" s="32" t="s">
        <v>259</v>
      </c>
      <c r="E77" s="32" t="n">
        <v>2</v>
      </c>
      <c r="F77" s="628"/>
      <c r="G77" s="629"/>
      <c r="H77" s="574"/>
      <c r="I77" s="574"/>
      <c r="J77" s="574"/>
      <c r="K77" s="574"/>
      <c r="L77" s="574"/>
      <c r="M77" s="574"/>
      <c r="N77" s="574"/>
      <c r="O77" s="574"/>
      <c r="P77" s="574"/>
    </row>
    <row r="78" s="8" customFormat="true" ht="21" hidden="false" customHeight="true" outlineLevel="0" collapsed="false">
      <c r="A78" s="35"/>
      <c r="B78" s="35"/>
      <c r="C78" s="31" t="s">
        <v>2657</v>
      </c>
      <c r="D78" s="32"/>
      <c r="E78" s="32"/>
      <c r="F78" s="628"/>
      <c r="G78" s="629"/>
      <c r="H78" s="574"/>
      <c r="I78" s="574"/>
      <c r="J78" s="574"/>
      <c r="K78" s="574"/>
      <c r="L78" s="574"/>
      <c r="M78" s="574"/>
      <c r="N78" s="574"/>
      <c r="O78" s="574"/>
      <c r="P78" s="574"/>
    </row>
    <row r="79" s="218" customFormat="true" ht="38.5" hidden="false" customHeight="true" outlineLevel="0" collapsed="false">
      <c r="A79" s="36" t="s">
        <v>2658</v>
      </c>
      <c r="B79" s="36"/>
      <c r="C79" s="37" t="s">
        <v>2659</v>
      </c>
      <c r="D79" s="629" t="s">
        <v>259</v>
      </c>
      <c r="E79" s="32" t="n">
        <v>2</v>
      </c>
      <c r="F79" s="628"/>
      <c r="G79" s="629"/>
      <c r="H79" s="574"/>
      <c r="I79" s="574"/>
      <c r="J79" s="574"/>
      <c r="K79" s="574"/>
      <c r="L79" s="574"/>
      <c r="M79" s="574"/>
      <c r="N79" s="574"/>
      <c r="O79" s="574"/>
      <c r="P79" s="574"/>
    </row>
    <row r="80" s="218" customFormat="true" ht="38.15" hidden="false" customHeight="true" outlineLevel="0" collapsed="false">
      <c r="A80" s="29" t="s">
        <v>297</v>
      </c>
      <c r="B80" s="29"/>
      <c r="C80" s="488" t="s">
        <v>2630</v>
      </c>
      <c r="D80" s="489"/>
      <c r="E80" s="546"/>
      <c r="F80" s="630"/>
      <c r="G80" s="631"/>
      <c r="H80" s="574"/>
      <c r="I80" s="574"/>
      <c r="J80" s="574"/>
      <c r="K80" s="574"/>
      <c r="L80" s="574"/>
      <c r="M80" s="574"/>
      <c r="N80" s="574"/>
      <c r="O80" s="574"/>
      <c r="P80" s="574"/>
    </row>
    <row r="81" s="218" customFormat="true" ht="26.15" hidden="false" customHeight="true" outlineLevel="0" collapsed="false">
      <c r="A81" s="36" t="s">
        <v>2660</v>
      </c>
      <c r="B81" s="36"/>
      <c r="C81" s="37" t="s">
        <v>2661</v>
      </c>
      <c r="D81" s="32" t="s">
        <v>259</v>
      </c>
      <c r="E81" s="32" t="n">
        <v>2</v>
      </c>
      <c r="F81" s="628"/>
      <c r="G81" s="629"/>
      <c r="H81" s="574"/>
      <c r="I81" s="574"/>
      <c r="J81" s="574"/>
      <c r="K81" s="574"/>
      <c r="L81" s="574"/>
      <c r="M81" s="574"/>
      <c r="N81" s="574"/>
      <c r="O81" s="574"/>
      <c r="P81" s="574"/>
    </row>
    <row r="82" s="218" customFormat="true" ht="50.15" hidden="false" customHeight="true" outlineLevel="0" collapsed="false">
      <c r="A82" s="30" t="s">
        <v>299</v>
      </c>
      <c r="B82" s="30"/>
      <c r="C82" s="31" t="s">
        <v>2641</v>
      </c>
      <c r="D82" s="489"/>
      <c r="E82" s="546"/>
      <c r="F82" s="628"/>
      <c r="G82" s="629"/>
      <c r="H82" s="574"/>
      <c r="I82" s="574"/>
      <c r="J82" s="574"/>
      <c r="K82" s="574"/>
      <c r="L82" s="574"/>
      <c r="M82" s="574"/>
      <c r="N82" s="574"/>
      <c r="O82" s="574"/>
      <c r="P82" s="574"/>
    </row>
    <row r="83" s="218" customFormat="true" ht="21" hidden="false" customHeight="true" outlineLevel="0" collapsed="false">
      <c r="A83" s="36" t="s">
        <v>301</v>
      </c>
      <c r="B83" s="36"/>
      <c r="C83" s="37" t="s">
        <v>2642</v>
      </c>
      <c r="D83" s="489" t="s">
        <v>19</v>
      </c>
      <c r="E83" s="546" t="n">
        <v>1</v>
      </c>
      <c r="F83" s="628"/>
      <c r="G83" s="629"/>
      <c r="H83" s="574"/>
      <c r="I83" s="574"/>
      <c r="J83" s="574"/>
      <c r="K83" s="574"/>
      <c r="L83" s="574"/>
      <c r="M83" s="574"/>
      <c r="N83" s="574"/>
      <c r="O83" s="574"/>
      <c r="P83" s="574"/>
    </row>
    <row r="84" s="218" customFormat="true" ht="21" hidden="false" customHeight="true" outlineLevel="0" collapsed="false">
      <c r="A84" s="30" t="s">
        <v>307</v>
      </c>
      <c r="B84" s="30"/>
      <c r="C84" s="488" t="s">
        <v>2643</v>
      </c>
      <c r="D84" s="489"/>
      <c r="E84" s="546"/>
      <c r="F84" s="628"/>
      <c r="G84" s="629"/>
      <c r="H84" s="574"/>
      <c r="I84" s="574"/>
      <c r="J84" s="574"/>
      <c r="K84" s="574"/>
      <c r="L84" s="574"/>
      <c r="M84" s="574"/>
      <c r="N84" s="574"/>
      <c r="O84" s="574"/>
      <c r="P84" s="574"/>
    </row>
    <row r="85" s="218" customFormat="true" ht="37.5" hidden="false" customHeight="true" outlineLevel="0" collapsed="false">
      <c r="A85" s="36" t="s">
        <v>310</v>
      </c>
      <c r="B85" s="36"/>
      <c r="C85" s="487" t="s">
        <v>2644</v>
      </c>
      <c r="D85" s="489" t="s">
        <v>19</v>
      </c>
      <c r="E85" s="546" t="n">
        <v>1</v>
      </c>
      <c r="F85" s="628"/>
      <c r="G85" s="629"/>
      <c r="H85" s="574"/>
      <c r="I85" s="574"/>
      <c r="J85" s="574"/>
      <c r="K85" s="574"/>
      <c r="L85" s="574"/>
      <c r="M85" s="574"/>
      <c r="N85" s="574"/>
      <c r="O85" s="574"/>
      <c r="P85" s="574"/>
    </row>
    <row r="86" s="218" customFormat="true" ht="21" hidden="false" customHeight="true" outlineLevel="0" collapsed="false">
      <c r="A86" s="30" t="s">
        <v>316</v>
      </c>
      <c r="B86" s="30"/>
      <c r="C86" s="488" t="s">
        <v>2645</v>
      </c>
      <c r="D86" s="489"/>
      <c r="E86" s="546"/>
      <c r="F86" s="628"/>
      <c r="G86" s="629"/>
      <c r="H86" s="574"/>
      <c r="I86" s="574"/>
      <c r="J86" s="574"/>
      <c r="K86" s="574"/>
      <c r="L86" s="574"/>
      <c r="M86" s="574"/>
      <c r="N86" s="574"/>
      <c r="O86" s="574"/>
      <c r="P86" s="574"/>
    </row>
    <row r="87" s="218" customFormat="true" ht="37.5" hidden="false" customHeight="true" outlineLevel="0" collapsed="false">
      <c r="A87" s="487" t="s">
        <v>2662</v>
      </c>
      <c r="B87" s="487"/>
      <c r="C87" s="487" t="s">
        <v>2646</v>
      </c>
      <c r="D87" s="489" t="s">
        <v>259</v>
      </c>
      <c r="E87" s="546" t="n">
        <v>2</v>
      </c>
      <c r="F87" s="628"/>
      <c r="G87" s="629"/>
      <c r="H87" s="574"/>
      <c r="I87" s="574"/>
      <c r="J87" s="574"/>
      <c r="K87" s="574"/>
      <c r="L87" s="574"/>
      <c r="M87" s="574"/>
      <c r="N87" s="574"/>
      <c r="O87" s="574"/>
      <c r="P87" s="574"/>
    </row>
    <row r="88" s="218" customFormat="true" ht="37" hidden="false" customHeight="true" outlineLevel="0" collapsed="false">
      <c r="A88" s="36" t="s">
        <v>2663</v>
      </c>
      <c r="B88" s="36"/>
      <c r="C88" s="487" t="s">
        <v>2647</v>
      </c>
      <c r="D88" s="489" t="s">
        <v>19</v>
      </c>
      <c r="E88" s="546" t="n">
        <v>1</v>
      </c>
      <c r="F88" s="628"/>
      <c r="G88" s="629"/>
      <c r="H88" s="574"/>
      <c r="I88" s="574"/>
      <c r="J88" s="574"/>
      <c r="K88" s="574"/>
      <c r="L88" s="574"/>
      <c r="M88" s="574"/>
      <c r="N88" s="574"/>
      <c r="O88" s="574"/>
      <c r="P88" s="574"/>
    </row>
    <row r="89" s="218" customFormat="true" ht="36.65" hidden="false" customHeight="true" outlineLevel="0" collapsed="false">
      <c r="A89" s="35" t="s">
        <v>2664</v>
      </c>
      <c r="B89" s="35"/>
      <c r="C89" s="487" t="s">
        <v>2665</v>
      </c>
      <c r="D89" s="32"/>
      <c r="E89" s="32"/>
      <c r="F89" s="628"/>
      <c r="G89" s="629" t="s">
        <v>2649</v>
      </c>
      <c r="H89" s="632"/>
      <c r="I89" s="632"/>
      <c r="J89" s="632"/>
      <c r="K89" s="632"/>
      <c r="L89" s="632"/>
      <c r="M89" s="632"/>
      <c r="N89" s="632"/>
      <c r="O89" s="632"/>
      <c r="P89" s="632"/>
    </row>
    <row r="90" s="218" customFormat="true" ht="59.5" hidden="false" customHeight="true" outlineLevel="0" collapsed="false">
      <c r="A90" s="587" t="s">
        <v>2666</v>
      </c>
      <c r="B90" s="587"/>
      <c r="C90" s="588" t="s">
        <v>2465</v>
      </c>
      <c r="D90" s="589"/>
      <c r="E90" s="589"/>
      <c r="F90" s="589"/>
      <c r="G90" s="589"/>
      <c r="H90" s="633"/>
      <c r="I90" s="633"/>
      <c r="J90" s="633"/>
      <c r="K90" s="633"/>
      <c r="L90" s="8"/>
      <c r="M90" s="8"/>
      <c r="N90" s="8"/>
      <c r="O90" s="8"/>
      <c r="P90" s="8"/>
    </row>
    <row r="91" s="218" customFormat="true" ht="21" hidden="false" customHeight="true" outlineLevel="0" collapsed="false">
      <c r="A91" s="588"/>
      <c r="B91" s="588"/>
      <c r="C91" s="588" t="s">
        <v>2650</v>
      </c>
      <c r="D91" s="589" t="s">
        <v>2467</v>
      </c>
      <c r="E91" s="589" t="s">
        <v>2468</v>
      </c>
      <c r="F91" s="589" t="s">
        <v>2468</v>
      </c>
      <c r="G91" s="589" t="s">
        <v>2468</v>
      </c>
      <c r="H91" s="633"/>
      <c r="I91" s="8"/>
      <c r="J91" s="8"/>
      <c r="K91" s="8"/>
      <c r="L91" s="8"/>
      <c r="M91" s="8"/>
      <c r="N91" s="8"/>
      <c r="O91" s="8"/>
      <c r="P91" s="8"/>
    </row>
    <row r="92" s="218" customFormat="true" ht="21" hidden="false" customHeight="true" outlineLevel="0" collapsed="false">
      <c r="A92" s="589"/>
      <c r="B92" s="589"/>
      <c r="C92" s="588" t="s">
        <v>2466</v>
      </c>
      <c r="D92" s="589" t="s">
        <v>2467</v>
      </c>
      <c r="E92" s="589" t="s">
        <v>2468</v>
      </c>
      <c r="F92" s="589" t="s">
        <v>2468</v>
      </c>
      <c r="G92" s="589" t="s">
        <v>2468</v>
      </c>
      <c r="H92" s="633"/>
      <c r="I92" s="8"/>
      <c r="J92" s="8"/>
      <c r="K92" s="8"/>
      <c r="L92" s="8"/>
      <c r="M92" s="8"/>
      <c r="N92" s="8"/>
      <c r="O92" s="8"/>
      <c r="P92" s="8"/>
    </row>
    <row r="93" s="218" customFormat="true" ht="21" hidden="false" customHeight="true" outlineLevel="0" collapsed="false">
      <c r="A93" s="589"/>
      <c r="B93" s="589"/>
      <c r="C93" s="588" t="s">
        <v>2466</v>
      </c>
      <c r="D93" s="589" t="s">
        <v>2467</v>
      </c>
      <c r="E93" s="589" t="s">
        <v>2468</v>
      </c>
      <c r="F93" s="589" t="s">
        <v>2468</v>
      </c>
      <c r="G93" s="589" t="s">
        <v>2468</v>
      </c>
      <c r="H93" s="633"/>
      <c r="I93" s="8"/>
      <c r="J93" s="8"/>
      <c r="K93" s="8"/>
      <c r="L93" s="8"/>
      <c r="M93" s="8"/>
      <c r="N93" s="8"/>
      <c r="O93" s="8"/>
      <c r="P93" s="8"/>
    </row>
    <row r="94" s="218" customFormat="true" ht="21" hidden="false" customHeight="true" outlineLevel="0" collapsed="false">
      <c r="A94" s="589"/>
      <c r="B94" s="589"/>
      <c r="C94" s="588" t="s">
        <v>2466</v>
      </c>
      <c r="D94" s="589" t="s">
        <v>2467</v>
      </c>
      <c r="E94" s="589" t="s">
        <v>2468</v>
      </c>
      <c r="F94" s="589" t="s">
        <v>2468</v>
      </c>
      <c r="G94" s="589" t="s">
        <v>2468</v>
      </c>
      <c r="H94" s="633"/>
      <c r="I94" s="8"/>
      <c r="J94" s="8"/>
      <c r="K94" s="8"/>
      <c r="L94" s="8"/>
      <c r="M94" s="8"/>
      <c r="N94" s="8"/>
      <c r="O94" s="8"/>
      <c r="P94" s="8"/>
    </row>
    <row r="95" s="218" customFormat="true" ht="21" hidden="false" customHeight="true" outlineLevel="0" collapsed="false">
      <c r="A95" s="589"/>
      <c r="B95" s="589"/>
      <c r="C95" s="588"/>
      <c r="D95" s="589"/>
      <c r="E95" s="589"/>
      <c r="F95" s="589"/>
      <c r="G95" s="589"/>
      <c r="H95" s="633"/>
      <c r="I95" s="8"/>
      <c r="J95" s="8"/>
      <c r="K95" s="8"/>
      <c r="L95" s="8"/>
      <c r="M95" s="8"/>
      <c r="N95" s="8"/>
      <c r="O95" s="8"/>
      <c r="P95" s="8"/>
    </row>
    <row r="96" s="218" customFormat="true" ht="21" hidden="false" customHeight="true" outlineLevel="0" collapsed="false">
      <c r="A96" s="589"/>
      <c r="B96" s="589"/>
      <c r="C96" s="588"/>
      <c r="D96" s="589"/>
      <c r="E96" s="589"/>
      <c r="F96" s="589"/>
      <c r="G96" s="589"/>
      <c r="H96" s="633"/>
      <c r="I96" s="8"/>
      <c r="J96" s="8"/>
      <c r="K96" s="8"/>
      <c r="L96" s="8"/>
      <c r="M96" s="8"/>
      <c r="N96" s="8"/>
      <c r="O96" s="8"/>
      <c r="P96" s="8"/>
    </row>
    <row r="97" s="218" customFormat="true" ht="21" hidden="false" customHeight="true" outlineLevel="0" collapsed="false">
      <c r="A97" s="589"/>
      <c r="B97" s="589"/>
      <c r="C97" s="588"/>
      <c r="D97" s="589"/>
      <c r="E97" s="589"/>
      <c r="F97" s="589"/>
      <c r="G97" s="589"/>
      <c r="H97" s="633"/>
      <c r="I97" s="8"/>
      <c r="J97" s="8"/>
      <c r="K97" s="8"/>
      <c r="L97" s="8"/>
      <c r="M97" s="8"/>
      <c r="N97" s="8"/>
      <c r="O97" s="8"/>
      <c r="P97" s="8"/>
    </row>
    <row r="98" customFormat="false" ht="25.5" hidden="false" customHeight="true" outlineLevel="0" collapsed="false">
      <c r="A98" s="147" t="s">
        <v>2667</v>
      </c>
      <c r="B98" s="147"/>
      <c r="C98" s="147"/>
      <c r="D98" s="147"/>
      <c r="E98" s="147"/>
      <c r="F98" s="147"/>
      <c r="G98" s="51"/>
      <c r="J98" s="551"/>
      <c r="K98" s="552"/>
    </row>
    <row r="99" s="556" customFormat="true" ht="12.5" hidden="false" customHeight="false" outlineLevel="0" collapsed="false">
      <c r="A99" s="53"/>
      <c r="B99" s="54"/>
      <c r="C99" s="55"/>
      <c r="D99" s="56"/>
      <c r="E99" s="553"/>
      <c r="F99" s="554"/>
      <c r="G99" s="555"/>
    </row>
    <row r="100" s="8" customFormat="true" ht="11.15" hidden="false" customHeight="true" outlineLevel="0" collapsed="false">
      <c r="A100" s="557"/>
      <c r="B100" s="552"/>
      <c r="C100" s="352"/>
      <c r="D100" s="558"/>
      <c r="E100" s="559"/>
      <c r="F100" s="560"/>
      <c r="G100" s="561"/>
    </row>
    <row r="101" customFormat="false" ht="11.15" hidden="false" customHeight="true" outlineLevel="0" collapsed="false">
      <c r="A101" s="61"/>
      <c r="B101" s="62"/>
      <c r="C101" s="63"/>
      <c r="D101" s="64"/>
      <c r="E101" s="65"/>
      <c r="F101" s="562"/>
      <c r="G101" s="67"/>
      <c r="J101" s="551"/>
      <c r="K101" s="552"/>
    </row>
    <row r="102" s="8" customFormat="true" ht="14.15" hidden="false" customHeight="true" outlineLevel="0" collapsed="false">
      <c r="A102" s="9" t="s">
        <v>0</v>
      </c>
      <c r="B102" s="10" t="s">
        <v>1</v>
      </c>
      <c r="C102" s="11" t="s">
        <v>2</v>
      </c>
      <c r="D102" s="12" t="s">
        <v>3</v>
      </c>
      <c r="E102" s="537" t="s">
        <v>4</v>
      </c>
      <c r="F102" s="538" t="s">
        <v>5</v>
      </c>
      <c r="G102" s="15" t="s">
        <v>6</v>
      </c>
    </row>
    <row r="103" s="8" customFormat="true" ht="14.15" hidden="false" customHeight="true" outlineLevel="0" collapsed="false">
      <c r="A103" s="16" t="s">
        <v>7</v>
      </c>
      <c r="B103" s="17" t="s">
        <v>8</v>
      </c>
      <c r="C103" s="18"/>
      <c r="D103" s="19"/>
      <c r="E103" s="539"/>
      <c r="F103" s="540"/>
      <c r="G103" s="22" t="s">
        <v>9</v>
      </c>
    </row>
    <row r="104" s="218" customFormat="true" ht="27" hidden="false" customHeight="true" outlineLevel="0" collapsed="false">
      <c r="A104" s="29" t="s">
        <v>2203</v>
      </c>
      <c r="B104" s="29"/>
      <c r="C104" s="488" t="s">
        <v>2668</v>
      </c>
      <c r="D104" s="32"/>
      <c r="E104" s="32"/>
      <c r="F104" s="628"/>
      <c r="G104" s="629"/>
      <c r="H104" s="574"/>
      <c r="I104" s="574"/>
      <c r="J104" s="574"/>
      <c r="K104" s="574"/>
      <c r="L104" s="574"/>
      <c r="M104" s="574"/>
      <c r="N104" s="574"/>
      <c r="O104" s="574"/>
      <c r="P104" s="574"/>
    </row>
    <row r="105" s="218" customFormat="true" ht="27" hidden="false" customHeight="true" outlineLevel="0" collapsed="false">
      <c r="A105" s="29"/>
      <c r="B105" s="29"/>
      <c r="C105" s="488" t="s">
        <v>2669</v>
      </c>
      <c r="D105" s="32"/>
      <c r="E105" s="32"/>
      <c r="F105" s="628"/>
      <c r="G105" s="629"/>
      <c r="H105" s="574"/>
      <c r="I105" s="574"/>
      <c r="J105" s="574"/>
      <c r="K105" s="574"/>
      <c r="L105" s="574"/>
      <c r="M105" s="574"/>
      <c r="N105" s="574"/>
      <c r="O105" s="574"/>
      <c r="P105" s="574"/>
    </row>
    <row r="106" customFormat="false" ht="48.65" hidden="false" customHeight="true" outlineLevel="0" collapsed="false">
      <c r="A106" s="29" t="s">
        <v>330</v>
      </c>
      <c r="B106" s="29"/>
      <c r="C106" s="488" t="s">
        <v>2611</v>
      </c>
      <c r="D106" s="32"/>
      <c r="E106" s="32"/>
      <c r="F106" s="628"/>
      <c r="G106" s="629"/>
      <c r="H106" s="574"/>
      <c r="I106" s="574"/>
      <c r="J106" s="574"/>
      <c r="K106" s="574"/>
      <c r="L106" s="574"/>
      <c r="M106" s="574"/>
      <c r="N106" s="574"/>
      <c r="O106" s="574"/>
      <c r="P106" s="574"/>
    </row>
    <row r="107" s="8" customFormat="true" ht="21" hidden="false" customHeight="true" outlineLevel="0" collapsed="false">
      <c r="A107" s="36"/>
      <c r="B107" s="36"/>
      <c r="C107" s="31" t="s">
        <v>2670</v>
      </c>
      <c r="D107" s="32"/>
      <c r="E107" s="32"/>
      <c r="F107" s="628"/>
      <c r="G107" s="629"/>
      <c r="H107" s="574"/>
      <c r="I107" s="574"/>
      <c r="J107" s="574"/>
      <c r="K107" s="574"/>
      <c r="L107" s="574"/>
      <c r="M107" s="574"/>
      <c r="N107" s="574"/>
      <c r="O107" s="574"/>
      <c r="P107" s="574"/>
    </row>
    <row r="108" s="8" customFormat="true" ht="47.5" hidden="false" customHeight="true" outlineLevel="0" collapsed="false">
      <c r="A108" s="36" t="s">
        <v>333</v>
      </c>
      <c r="B108" s="36"/>
      <c r="C108" s="37" t="s">
        <v>2671</v>
      </c>
      <c r="D108" s="32" t="s">
        <v>259</v>
      </c>
      <c r="E108" s="32" t="n">
        <v>4</v>
      </c>
      <c r="F108" s="628"/>
      <c r="G108" s="629"/>
      <c r="H108" s="574"/>
      <c r="I108" s="574"/>
      <c r="J108" s="574"/>
      <c r="K108" s="574"/>
      <c r="L108" s="574"/>
      <c r="M108" s="574"/>
      <c r="N108" s="574"/>
      <c r="O108" s="574"/>
      <c r="P108" s="574"/>
    </row>
    <row r="109" s="218" customFormat="true" ht="21" hidden="false" customHeight="true" outlineLevel="0" collapsed="false">
      <c r="A109" s="35"/>
      <c r="B109" s="35"/>
      <c r="C109" s="31" t="s">
        <v>2657</v>
      </c>
      <c r="D109" s="32"/>
      <c r="E109" s="32"/>
      <c r="F109" s="628"/>
      <c r="G109" s="629"/>
      <c r="H109" s="574"/>
      <c r="I109" s="574"/>
      <c r="J109" s="574"/>
      <c r="K109" s="574"/>
      <c r="L109" s="574"/>
      <c r="M109" s="574"/>
      <c r="N109" s="574"/>
      <c r="O109" s="574"/>
      <c r="P109" s="574"/>
    </row>
    <row r="110" s="218" customFormat="true" ht="34.5" hidden="false" customHeight="false" outlineLevel="0" collapsed="false">
      <c r="A110" s="36" t="s">
        <v>2672</v>
      </c>
      <c r="B110" s="36"/>
      <c r="C110" s="37" t="s">
        <v>2673</v>
      </c>
      <c r="D110" s="629" t="s">
        <v>259</v>
      </c>
      <c r="E110" s="32" t="n">
        <v>4</v>
      </c>
      <c r="F110" s="628"/>
      <c r="G110" s="629"/>
      <c r="H110" s="574"/>
      <c r="I110" s="574"/>
      <c r="J110" s="574"/>
      <c r="K110" s="574"/>
      <c r="L110" s="574"/>
      <c r="M110" s="574"/>
      <c r="N110" s="574"/>
      <c r="O110" s="574"/>
      <c r="P110" s="574"/>
    </row>
    <row r="111" s="218" customFormat="true" ht="34.5" hidden="false" customHeight="false" outlineLevel="0" collapsed="false">
      <c r="A111" s="29" t="s">
        <v>335</v>
      </c>
      <c r="B111" s="29"/>
      <c r="C111" s="488" t="s">
        <v>2630</v>
      </c>
      <c r="D111" s="489"/>
      <c r="E111" s="546"/>
      <c r="F111" s="630"/>
      <c r="G111" s="631"/>
      <c r="H111" s="574"/>
      <c r="I111" s="574"/>
      <c r="J111" s="574"/>
      <c r="K111" s="574"/>
      <c r="L111" s="574"/>
      <c r="M111" s="574"/>
      <c r="N111" s="574"/>
      <c r="O111" s="574"/>
      <c r="P111" s="574"/>
    </row>
    <row r="112" s="218" customFormat="true" ht="27.65" hidden="false" customHeight="true" outlineLevel="0" collapsed="false">
      <c r="A112" s="36" t="s">
        <v>337</v>
      </c>
      <c r="B112" s="36"/>
      <c r="C112" s="37" t="s">
        <v>2674</v>
      </c>
      <c r="D112" s="32" t="s">
        <v>19</v>
      </c>
      <c r="E112" s="32" t="n">
        <v>1</v>
      </c>
      <c r="F112" s="628"/>
      <c r="G112" s="629"/>
      <c r="H112" s="574"/>
      <c r="I112" s="574"/>
      <c r="J112" s="574"/>
      <c r="K112" s="574"/>
      <c r="L112" s="574"/>
      <c r="M112" s="574"/>
      <c r="N112" s="574"/>
      <c r="O112" s="574"/>
      <c r="P112" s="574"/>
    </row>
    <row r="113" s="218" customFormat="true" ht="47.5" hidden="false" customHeight="true" outlineLevel="0" collapsed="false">
      <c r="A113" s="29" t="s">
        <v>344</v>
      </c>
      <c r="B113" s="29"/>
      <c r="C113" s="31" t="s">
        <v>2641</v>
      </c>
      <c r="D113" s="489"/>
      <c r="E113" s="546"/>
      <c r="F113" s="630"/>
      <c r="G113" s="631"/>
      <c r="H113" s="574"/>
      <c r="I113" s="574"/>
      <c r="J113" s="574"/>
      <c r="K113" s="574"/>
      <c r="L113" s="574"/>
      <c r="M113" s="574"/>
      <c r="N113" s="574"/>
      <c r="O113" s="574"/>
      <c r="P113" s="574"/>
    </row>
    <row r="114" s="218" customFormat="true" ht="21" hidden="false" customHeight="true" outlineLevel="0" collapsed="false">
      <c r="A114" s="35" t="s">
        <v>347</v>
      </c>
      <c r="B114" s="35"/>
      <c r="C114" s="37" t="s">
        <v>2642</v>
      </c>
      <c r="D114" s="489" t="s">
        <v>19</v>
      </c>
      <c r="E114" s="546" t="n">
        <v>1</v>
      </c>
      <c r="F114" s="630"/>
      <c r="G114" s="631"/>
      <c r="H114" s="574"/>
      <c r="I114" s="574"/>
      <c r="J114" s="574"/>
      <c r="K114" s="574"/>
      <c r="L114" s="574"/>
      <c r="M114" s="574"/>
      <c r="N114" s="574"/>
      <c r="O114" s="574"/>
      <c r="P114" s="574"/>
    </row>
    <row r="115" s="218" customFormat="true" ht="21" hidden="false" customHeight="true" outlineLevel="0" collapsed="false">
      <c r="A115" s="29" t="s">
        <v>349</v>
      </c>
      <c r="B115" s="29"/>
      <c r="C115" s="488" t="s">
        <v>2643</v>
      </c>
      <c r="D115" s="489"/>
      <c r="E115" s="546"/>
      <c r="F115" s="630"/>
      <c r="G115" s="631"/>
      <c r="H115" s="574"/>
      <c r="I115" s="574"/>
      <c r="J115" s="574"/>
      <c r="K115" s="574"/>
      <c r="L115" s="574"/>
      <c r="M115" s="574"/>
      <c r="N115" s="574"/>
      <c r="O115" s="574"/>
      <c r="P115" s="574"/>
    </row>
    <row r="116" s="218" customFormat="true" ht="50.15" hidden="false" customHeight="true" outlineLevel="0" collapsed="false">
      <c r="A116" s="35" t="s">
        <v>352</v>
      </c>
      <c r="B116" s="35"/>
      <c r="C116" s="487" t="s">
        <v>2675</v>
      </c>
      <c r="D116" s="489" t="s">
        <v>19</v>
      </c>
      <c r="E116" s="546" t="n">
        <v>1</v>
      </c>
      <c r="F116" s="630"/>
      <c r="G116" s="631"/>
      <c r="H116" s="574"/>
      <c r="I116" s="574"/>
      <c r="J116" s="574"/>
      <c r="K116" s="574"/>
      <c r="L116" s="574"/>
      <c r="M116" s="574"/>
      <c r="N116" s="574"/>
      <c r="O116" s="574"/>
      <c r="P116" s="574"/>
    </row>
    <row r="117" s="218" customFormat="true" ht="21" hidden="false" customHeight="true" outlineLevel="0" collapsed="false">
      <c r="A117" s="29" t="s">
        <v>354</v>
      </c>
      <c r="B117" s="29"/>
      <c r="C117" s="488" t="s">
        <v>2645</v>
      </c>
      <c r="D117" s="489"/>
      <c r="E117" s="546"/>
      <c r="F117" s="630"/>
      <c r="G117" s="631"/>
      <c r="H117" s="574"/>
      <c r="I117" s="574"/>
      <c r="J117" s="574"/>
      <c r="K117" s="574"/>
      <c r="L117" s="574"/>
      <c r="M117" s="574"/>
      <c r="N117" s="574"/>
      <c r="O117" s="574"/>
      <c r="P117" s="574"/>
    </row>
    <row r="118" s="218" customFormat="true" ht="36" hidden="false" customHeight="true" outlineLevel="0" collapsed="false">
      <c r="A118" s="487" t="s">
        <v>356</v>
      </c>
      <c r="B118" s="487"/>
      <c r="C118" s="487" t="s">
        <v>2646</v>
      </c>
      <c r="D118" s="489" t="s">
        <v>259</v>
      </c>
      <c r="E118" s="546" t="n">
        <v>4</v>
      </c>
      <c r="F118" s="630"/>
      <c r="G118" s="631"/>
      <c r="H118" s="574"/>
      <c r="I118" s="574"/>
      <c r="J118" s="574"/>
      <c r="K118" s="574"/>
      <c r="L118" s="574"/>
      <c r="M118" s="574"/>
      <c r="N118" s="574"/>
      <c r="O118" s="574"/>
      <c r="P118" s="574"/>
    </row>
    <row r="119" s="218" customFormat="true" ht="36" hidden="false" customHeight="true" outlineLevel="0" collapsed="false">
      <c r="A119" s="35" t="s">
        <v>2676</v>
      </c>
      <c r="B119" s="35"/>
      <c r="C119" s="487" t="s">
        <v>2647</v>
      </c>
      <c r="D119" s="489" t="s">
        <v>19</v>
      </c>
      <c r="E119" s="546" t="n">
        <v>1</v>
      </c>
      <c r="F119" s="630"/>
      <c r="G119" s="631"/>
      <c r="H119" s="574"/>
      <c r="I119" s="574"/>
      <c r="J119" s="574"/>
      <c r="K119" s="574"/>
      <c r="L119" s="574"/>
      <c r="M119" s="574"/>
      <c r="N119" s="574"/>
      <c r="O119" s="574"/>
      <c r="P119" s="574"/>
    </row>
    <row r="120" s="218" customFormat="true" ht="36" hidden="false" customHeight="true" outlineLevel="0" collapsed="false">
      <c r="A120" s="35" t="s">
        <v>2677</v>
      </c>
      <c r="B120" s="35"/>
      <c r="C120" s="487" t="s">
        <v>2678</v>
      </c>
      <c r="D120" s="32"/>
      <c r="E120" s="32"/>
      <c r="F120" s="628"/>
      <c r="G120" s="629" t="s">
        <v>2649</v>
      </c>
      <c r="H120" s="632"/>
      <c r="I120" s="632"/>
      <c r="J120" s="632"/>
      <c r="K120" s="632"/>
      <c r="L120" s="632"/>
      <c r="M120" s="632"/>
      <c r="N120" s="632"/>
      <c r="O120" s="632"/>
      <c r="P120" s="632"/>
    </row>
    <row r="121" s="218" customFormat="true" ht="61.5" hidden="false" customHeight="true" outlineLevel="0" collapsed="false">
      <c r="A121" s="587" t="s">
        <v>2679</v>
      </c>
      <c r="B121" s="587"/>
      <c r="C121" s="588" t="s">
        <v>2465</v>
      </c>
      <c r="D121" s="589"/>
      <c r="E121" s="589"/>
      <c r="F121" s="589"/>
      <c r="G121" s="589"/>
      <c r="H121" s="633"/>
      <c r="I121" s="633"/>
      <c r="J121" s="633"/>
      <c r="K121" s="633"/>
      <c r="L121" s="8"/>
      <c r="M121" s="8"/>
      <c r="N121" s="8"/>
      <c r="O121" s="8"/>
      <c r="P121" s="8"/>
    </row>
    <row r="122" s="218" customFormat="true" ht="21" hidden="false" customHeight="true" outlineLevel="0" collapsed="false">
      <c r="A122" s="588"/>
      <c r="B122" s="588"/>
      <c r="C122" s="588" t="s">
        <v>2650</v>
      </c>
      <c r="D122" s="589" t="s">
        <v>2467</v>
      </c>
      <c r="E122" s="589" t="s">
        <v>2468</v>
      </c>
      <c r="F122" s="589" t="s">
        <v>2468</v>
      </c>
      <c r="G122" s="589" t="s">
        <v>2468</v>
      </c>
      <c r="H122" s="633"/>
      <c r="I122" s="8"/>
      <c r="J122" s="8"/>
      <c r="K122" s="8"/>
      <c r="L122" s="8"/>
      <c r="M122" s="8"/>
      <c r="N122" s="8"/>
      <c r="O122" s="8"/>
      <c r="P122" s="8"/>
    </row>
    <row r="123" s="218" customFormat="true" ht="21" hidden="false" customHeight="true" outlineLevel="0" collapsed="false">
      <c r="A123" s="589"/>
      <c r="B123" s="589"/>
      <c r="C123" s="588" t="s">
        <v>2650</v>
      </c>
      <c r="D123" s="589" t="s">
        <v>2467</v>
      </c>
      <c r="E123" s="589" t="s">
        <v>2468</v>
      </c>
      <c r="F123" s="589" t="s">
        <v>2468</v>
      </c>
      <c r="G123" s="589" t="s">
        <v>2468</v>
      </c>
      <c r="H123" s="633"/>
      <c r="I123" s="8"/>
      <c r="J123" s="8"/>
      <c r="K123" s="8"/>
      <c r="L123" s="8"/>
      <c r="M123" s="8"/>
      <c r="N123" s="8"/>
      <c r="O123" s="8"/>
      <c r="P123" s="8"/>
    </row>
    <row r="124" s="218" customFormat="true" ht="21" hidden="false" customHeight="true" outlineLevel="0" collapsed="false">
      <c r="A124" s="589"/>
      <c r="B124" s="589"/>
      <c r="C124" s="588" t="s">
        <v>2650</v>
      </c>
      <c r="D124" s="589" t="s">
        <v>2467</v>
      </c>
      <c r="E124" s="589" t="s">
        <v>2468</v>
      </c>
      <c r="F124" s="589" t="s">
        <v>2468</v>
      </c>
      <c r="G124" s="589" t="s">
        <v>2468</v>
      </c>
      <c r="H124" s="633"/>
      <c r="I124" s="8"/>
      <c r="J124" s="8"/>
      <c r="K124" s="8"/>
      <c r="L124" s="8"/>
      <c r="M124" s="8"/>
      <c r="N124" s="8"/>
      <c r="O124" s="8"/>
      <c r="P124" s="8"/>
    </row>
    <row r="125" s="218" customFormat="true" ht="21" hidden="false" customHeight="true" outlineLevel="0" collapsed="false">
      <c r="A125" s="589"/>
      <c r="B125" s="589"/>
      <c r="C125" s="588" t="s">
        <v>2650</v>
      </c>
      <c r="D125" s="589" t="s">
        <v>2467</v>
      </c>
      <c r="E125" s="589" t="s">
        <v>2468</v>
      </c>
      <c r="F125" s="589" t="s">
        <v>2468</v>
      </c>
      <c r="G125" s="589" t="s">
        <v>2468</v>
      </c>
      <c r="H125" s="633"/>
      <c r="I125" s="8"/>
      <c r="J125" s="8"/>
      <c r="K125" s="8"/>
      <c r="L125" s="8"/>
      <c r="M125" s="8"/>
      <c r="N125" s="8"/>
      <c r="O125" s="8"/>
      <c r="P125" s="8"/>
    </row>
    <row r="126" s="218" customFormat="true" ht="21" hidden="false" customHeight="true" outlineLevel="0" collapsed="false">
      <c r="A126" s="589"/>
      <c r="B126" s="589"/>
      <c r="C126" s="588"/>
      <c r="D126" s="589"/>
      <c r="E126" s="589"/>
      <c r="F126" s="589"/>
      <c r="G126" s="589"/>
      <c r="H126" s="633"/>
      <c r="I126" s="8"/>
      <c r="J126" s="8"/>
      <c r="K126" s="8"/>
      <c r="L126" s="8"/>
      <c r="M126" s="8"/>
      <c r="N126" s="8"/>
      <c r="O126" s="8"/>
      <c r="P126" s="8"/>
    </row>
    <row r="127" s="218" customFormat="true" ht="21" hidden="false" customHeight="true" outlineLevel="0" collapsed="false">
      <c r="A127" s="589"/>
      <c r="B127" s="589"/>
      <c r="C127" s="588"/>
      <c r="D127" s="589"/>
      <c r="E127" s="589"/>
      <c r="F127" s="589"/>
      <c r="G127" s="589"/>
      <c r="H127" s="633"/>
      <c r="I127" s="8"/>
      <c r="J127" s="8"/>
      <c r="K127" s="8"/>
      <c r="L127" s="8"/>
      <c r="M127" s="8"/>
      <c r="N127" s="8"/>
      <c r="O127" s="8"/>
      <c r="P127" s="8"/>
    </row>
    <row r="128" s="218" customFormat="true" ht="21" hidden="false" customHeight="true" outlineLevel="0" collapsed="false">
      <c r="A128" s="589"/>
      <c r="B128" s="589"/>
      <c r="C128" s="588"/>
      <c r="D128" s="589"/>
      <c r="E128" s="589"/>
      <c r="F128" s="589"/>
      <c r="G128" s="589"/>
      <c r="H128" s="633"/>
      <c r="I128" s="8"/>
      <c r="J128" s="8"/>
      <c r="K128" s="8"/>
      <c r="L128" s="8"/>
      <c r="M128" s="8"/>
      <c r="N128" s="8"/>
      <c r="O128" s="8"/>
      <c r="P128" s="8"/>
    </row>
    <row r="129" customFormat="false" ht="25.5" hidden="false" customHeight="true" outlineLevel="0" collapsed="false">
      <c r="A129" s="147" t="s">
        <v>2680</v>
      </c>
      <c r="B129" s="147"/>
      <c r="C129" s="147"/>
      <c r="D129" s="147"/>
      <c r="E129" s="147"/>
      <c r="F129" s="147"/>
      <c r="G129" s="51"/>
      <c r="J129" s="551"/>
      <c r="K129" s="552"/>
    </row>
    <row r="130" s="556" customFormat="true" ht="12.5" hidden="false" customHeight="false" outlineLevel="0" collapsed="false">
      <c r="A130" s="53"/>
      <c r="B130" s="54"/>
      <c r="C130" s="55"/>
      <c r="D130" s="56"/>
      <c r="E130" s="553"/>
      <c r="F130" s="554"/>
      <c r="G130" s="555"/>
    </row>
    <row r="131" s="8" customFormat="true" ht="11.15" hidden="false" customHeight="true" outlineLevel="0" collapsed="false">
      <c r="A131" s="557"/>
      <c r="B131" s="552"/>
      <c r="C131" s="352"/>
      <c r="D131" s="558"/>
      <c r="E131" s="559"/>
      <c r="F131" s="560"/>
      <c r="G131" s="561"/>
    </row>
    <row r="132" customFormat="false" ht="11.15" hidden="false" customHeight="true" outlineLevel="0" collapsed="false">
      <c r="A132" s="61"/>
      <c r="B132" s="62"/>
      <c r="C132" s="63"/>
      <c r="D132" s="64"/>
      <c r="E132" s="65"/>
      <c r="F132" s="562"/>
      <c r="G132" s="67"/>
      <c r="J132" s="551"/>
      <c r="K132" s="552"/>
    </row>
    <row r="133" s="8" customFormat="true" ht="14.15" hidden="false" customHeight="true" outlineLevel="0" collapsed="false">
      <c r="A133" s="9" t="s">
        <v>0</v>
      </c>
      <c r="B133" s="10" t="s">
        <v>1</v>
      </c>
      <c r="C133" s="11" t="s">
        <v>2</v>
      </c>
      <c r="D133" s="12" t="s">
        <v>3</v>
      </c>
      <c r="E133" s="537" t="s">
        <v>4</v>
      </c>
      <c r="F133" s="538" t="s">
        <v>5</v>
      </c>
      <c r="G133" s="15" t="s">
        <v>6</v>
      </c>
    </row>
    <row r="134" s="8" customFormat="true" ht="14.15" hidden="false" customHeight="true" outlineLevel="0" collapsed="false">
      <c r="A134" s="16" t="s">
        <v>7</v>
      </c>
      <c r="B134" s="17" t="s">
        <v>8</v>
      </c>
      <c r="C134" s="18"/>
      <c r="D134" s="19"/>
      <c r="E134" s="539"/>
      <c r="F134" s="540"/>
      <c r="G134" s="22" t="s">
        <v>9</v>
      </c>
    </row>
    <row r="135" s="218" customFormat="true" ht="21" hidden="false" customHeight="true" outlineLevel="0" collapsed="false">
      <c r="A135" s="29" t="s">
        <v>2210</v>
      </c>
      <c r="B135" s="29"/>
      <c r="C135" s="488" t="s">
        <v>2681</v>
      </c>
      <c r="D135" s="32"/>
      <c r="E135" s="32"/>
      <c r="F135" s="628"/>
      <c r="G135" s="629"/>
      <c r="H135" s="574"/>
      <c r="I135" s="574"/>
      <c r="J135" s="574"/>
      <c r="K135" s="574"/>
      <c r="L135" s="574"/>
      <c r="M135" s="574"/>
      <c r="N135" s="574"/>
      <c r="O135" s="574"/>
      <c r="P135" s="574"/>
    </row>
    <row r="136" s="218" customFormat="true" ht="26.15" hidden="false" customHeight="true" outlineLevel="0" collapsed="false">
      <c r="A136" s="29"/>
      <c r="B136" s="29"/>
      <c r="C136" s="488" t="s">
        <v>2682</v>
      </c>
      <c r="D136" s="32"/>
      <c r="E136" s="32"/>
      <c r="F136" s="628"/>
      <c r="G136" s="629"/>
      <c r="H136" s="574"/>
      <c r="I136" s="574"/>
      <c r="J136" s="574"/>
      <c r="K136" s="574"/>
      <c r="L136" s="574"/>
      <c r="M136" s="574"/>
      <c r="N136" s="574"/>
      <c r="O136" s="574"/>
      <c r="P136" s="574"/>
    </row>
    <row r="137" s="556" customFormat="true" ht="48" hidden="false" customHeight="true" outlineLevel="0" collapsed="false">
      <c r="A137" s="29" t="s">
        <v>477</v>
      </c>
      <c r="B137" s="29"/>
      <c r="C137" s="488" t="s">
        <v>2611</v>
      </c>
      <c r="D137" s="32"/>
      <c r="E137" s="32"/>
      <c r="F137" s="628"/>
      <c r="G137" s="629"/>
      <c r="H137" s="574"/>
      <c r="I137" s="574"/>
      <c r="J137" s="574"/>
      <c r="K137" s="574"/>
      <c r="L137" s="574"/>
      <c r="M137" s="574"/>
      <c r="N137" s="574"/>
      <c r="O137" s="574"/>
      <c r="P137" s="574"/>
    </row>
    <row r="138" customFormat="false" ht="21" hidden="false" customHeight="true" outlineLevel="0" collapsed="false">
      <c r="A138" s="36"/>
      <c r="B138" s="36"/>
      <c r="C138" s="31" t="s">
        <v>2683</v>
      </c>
      <c r="D138" s="32"/>
      <c r="E138" s="32"/>
      <c r="F138" s="628"/>
      <c r="G138" s="629"/>
      <c r="H138" s="574"/>
      <c r="I138" s="574"/>
      <c r="J138" s="574"/>
      <c r="K138" s="574"/>
      <c r="L138" s="574"/>
      <c r="M138" s="574"/>
      <c r="N138" s="574"/>
      <c r="O138" s="574"/>
      <c r="P138" s="574"/>
    </row>
    <row r="139" s="8" customFormat="true" ht="48" hidden="false" customHeight="true" outlineLevel="0" collapsed="false">
      <c r="A139" s="36" t="s">
        <v>479</v>
      </c>
      <c r="B139" s="36"/>
      <c r="C139" s="37" t="s">
        <v>2684</v>
      </c>
      <c r="D139" s="32" t="s">
        <v>259</v>
      </c>
      <c r="E139" s="32" t="n">
        <v>3</v>
      </c>
      <c r="F139" s="628"/>
      <c r="G139" s="629"/>
      <c r="H139" s="574"/>
      <c r="I139" s="574"/>
      <c r="J139" s="574"/>
      <c r="K139" s="574"/>
      <c r="L139" s="574"/>
      <c r="M139" s="574"/>
      <c r="N139" s="574"/>
      <c r="O139" s="574"/>
      <c r="P139" s="574"/>
    </row>
    <row r="140" s="218" customFormat="true" ht="21" hidden="false" customHeight="true" outlineLevel="0" collapsed="false">
      <c r="A140" s="35"/>
      <c r="B140" s="35"/>
      <c r="C140" s="31" t="s">
        <v>2657</v>
      </c>
      <c r="D140" s="32"/>
      <c r="E140" s="32"/>
      <c r="F140" s="628"/>
      <c r="G140" s="629"/>
      <c r="H140" s="574"/>
      <c r="I140" s="574"/>
      <c r="J140" s="574"/>
      <c r="K140" s="574"/>
      <c r="L140" s="574"/>
      <c r="M140" s="574"/>
      <c r="N140" s="574"/>
      <c r="O140" s="574"/>
      <c r="P140" s="574"/>
    </row>
    <row r="141" s="218" customFormat="true" ht="35.5" hidden="false" customHeight="true" outlineLevel="0" collapsed="false">
      <c r="A141" s="36" t="s">
        <v>481</v>
      </c>
      <c r="B141" s="36"/>
      <c r="C141" s="37" t="s">
        <v>2685</v>
      </c>
      <c r="D141" s="629" t="s">
        <v>259</v>
      </c>
      <c r="E141" s="32" t="n">
        <v>3</v>
      </c>
      <c r="F141" s="628"/>
      <c r="G141" s="629"/>
      <c r="H141" s="574"/>
      <c r="I141" s="574"/>
      <c r="J141" s="574"/>
      <c r="K141" s="574"/>
      <c r="L141" s="574"/>
      <c r="M141" s="574"/>
      <c r="N141" s="574"/>
      <c r="O141" s="574"/>
      <c r="P141" s="574"/>
    </row>
    <row r="142" s="218" customFormat="true" ht="36.65" hidden="false" customHeight="true" outlineLevel="0" collapsed="false">
      <c r="A142" s="29" t="s">
        <v>2214</v>
      </c>
      <c r="B142" s="29"/>
      <c r="C142" s="488" t="s">
        <v>2630</v>
      </c>
      <c r="D142" s="489"/>
      <c r="E142" s="546"/>
      <c r="F142" s="630"/>
      <c r="G142" s="631"/>
      <c r="H142" s="574"/>
      <c r="I142" s="574"/>
      <c r="J142" s="574"/>
      <c r="K142" s="574"/>
      <c r="L142" s="574"/>
      <c r="M142" s="574"/>
      <c r="N142" s="574"/>
      <c r="O142" s="574"/>
      <c r="P142" s="574"/>
    </row>
    <row r="143" s="218" customFormat="true" ht="27" hidden="false" customHeight="true" outlineLevel="0" collapsed="false">
      <c r="A143" s="36" t="s">
        <v>2547</v>
      </c>
      <c r="B143" s="36"/>
      <c r="C143" s="37" t="s">
        <v>2686</v>
      </c>
      <c r="D143" s="32" t="s">
        <v>19</v>
      </c>
      <c r="E143" s="32" t="n">
        <v>1</v>
      </c>
      <c r="F143" s="628"/>
      <c r="G143" s="629"/>
      <c r="H143" s="574"/>
      <c r="I143" s="574"/>
      <c r="J143" s="574"/>
      <c r="K143" s="574"/>
      <c r="L143" s="574"/>
      <c r="M143" s="574"/>
      <c r="N143" s="574"/>
      <c r="O143" s="574"/>
      <c r="P143" s="574"/>
    </row>
    <row r="144" s="218" customFormat="true" ht="50.15" hidden="false" customHeight="true" outlineLevel="0" collapsed="false">
      <c r="A144" s="29" t="s">
        <v>487</v>
      </c>
      <c r="B144" s="29"/>
      <c r="C144" s="31" t="s">
        <v>2641</v>
      </c>
      <c r="D144" s="489"/>
      <c r="E144" s="546"/>
      <c r="F144" s="630"/>
      <c r="G144" s="631"/>
      <c r="H144" s="574"/>
      <c r="I144" s="574"/>
      <c r="J144" s="574"/>
      <c r="K144" s="574"/>
      <c r="L144" s="574"/>
      <c r="M144" s="574"/>
      <c r="N144" s="574"/>
      <c r="O144" s="574"/>
      <c r="P144" s="574"/>
    </row>
    <row r="145" s="218" customFormat="true" ht="21" hidden="false" customHeight="true" outlineLevel="0" collapsed="false">
      <c r="A145" s="35" t="s">
        <v>489</v>
      </c>
      <c r="B145" s="35"/>
      <c r="C145" s="37" t="s">
        <v>2642</v>
      </c>
      <c r="D145" s="489" t="s">
        <v>19</v>
      </c>
      <c r="E145" s="546" t="n">
        <v>1</v>
      </c>
      <c r="F145" s="630"/>
      <c r="G145" s="631"/>
      <c r="H145" s="574"/>
      <c r="I145" s="574"/>
      <c r="J145" s="574"/>
      <c r="K145" s="574"/>
      <c r="L145" s="574"/>
      <c r="M145" s="574"/>
      <c r="N145" s="574"/>
      <c r="O145" s="574"/>
      <c r="P145" s="574"/>
    </row>
    <row r="146" s="218" customFormat="true" ht="21" hidden="false" customHeight="true" outlineLevel="0" collapsed="false">
      <c r="A146" s="29" t="s">
        <v>491</v>
      </c>
      <c r="B146" s="29"/>
      <c r="C146" s="488" t="s">
        <v>2643</v>
      </c>
      <c r="D146" s="489"/>
      <c r="E146" s="546"/>
      <c r="F146" s="630"/>
      <c r="G146" s="631"/>
      <c r="H146" s="574"/>
      <c r="I146" s="574"/>
      <c r="J146" s="574"/>
      <c r="K146" s="574"/>
      <c r="L146" s="574"/>
      <c r="M146" s="574"/>
      <c r="N146" s="574"/>
      <c r="O146" s="574"/>
      <c r="P146" s="574"/>
    </row>
    <row r="147" s="218" customFormat="true" ht="48.65" hidden="false" customHeight="true" outlineLevel="0" collapsed="false">
      <c r="A147" s="35" t="s">
        <v>493</v>
      </c>
      <c r="B147" s="35"/>
      <c r="C147" s="487" t="s">
        <v>2675</v>
      </c>
      <c r="D147" s="489" t="s">
        <v>19</v>
      </c>
      <c r="E147" s="546" t="n">
        <v>1</v>
      </c>
      <c r="F147" s="630"/>
      <c r="G147" s="631"/>
      <c r="H147" s="574"/>
      <c r="I147" s="574"/>
      <c r="J147" s="574"/>
      <c r="K147" s="574"/>
      <c r="L147" s="574"/>
      <c r="M147" s="574"/>
      <c r="N147" s="574"/>
      <c r="O147" s="574"/>
      <c r="P147" s="574"/>
    </row>
    <row r="148" s="218" customFormat="true" ht="21" hidden="false" customHeight="true" outlineLevel="0" collapsed="false">
      <c r="A148" s="29" t="s">
        <v>2218</v>
      </c>
      <c r="B148" s="29"/>
      <c r="C148" s="488" t="s">
        <v>2645</v>
      </c>
      <c r="D148" s="489"/>
      <c r="E148" s="546"/>
      <c r="F148" s="630"/>
      <c r="G148" s="631"/>
      <c r="H148" s="574"/>
      <c r="I148" s="574"/>
      <c r="J148" s="574"/>
      <c r="K148" s="574"/>
      <c r="L148" s="574"/>
      <c r="M148" s="574"/>
      <c r="N148" s="574"/>
      <c r="O148" s="574"/>
      <c r="P148" s="574"/>
    </row>
    <row r="149" s="218" customFormat="true" ht="37.5" hidden="false" customHeight="true" outlineLevel="0" collapsed="false">
      <c r="A149" s="487" t="s">
        <v>496</v>
      </c>
      <c r="B149" s="487"/>
      <c r="C149" s="487" t="s">
        <v>2646</v>
      </c>
      <c r="D149" s="489" t="s">
        <v>259</v>
      </c>
      <c r="E149" s="546" t="n">
        <v>3</v>
      </c>
      <c r="F149" s="630"/>
      <c r="G149" s="631"/>
      <c r="H149" s="574"/>
      <c r="I149" s="574"/>
      <c r="J149" s="574"/>
      <c r="K149" s="574"/>
      <c r="L149" s="574"/>
      <c r="M149" s="574"/>
      <c r="N149" s="574"/>
      <c r="O149" s="574"/>
      <c r="P149" s="574"/>
    </row>
    <row r="150" s="218" customFormat="true" ht="38.15" hidden="false" customHeight="true" outlineLevel="0" collapsed="false">
      <c r="A150" s="35" t="s">
        <v>498</v>
      </c>
      <c r="B150" s="35"/>
      <c r="C150" s="487" t="s">
        <v>2647</v>
      </c>
      <c r="D150" s="489" t="s">
        <v>19</v>
      </c>
      <c r="E150" s="546" t="n">
        <v>1</v>
      </c>
      <c r="F150" s="630"/>
      <c r="G150" s="631"/>
      <c r="H150" s="574"/>
      <c r="I150" s="574"/>
      <c r="J150" s="574"/>
      <c r="K150" s="574"/>
      <c r="L150" s="574"/>
      <c r="M150" s="574"/>
      <c r="N150" s="574"/>
      <c r="O150" s="574"/>
      <c r="P150" s="574"/>
    </row>
    <row r="151" s="218" customFormat="true" ht="37" hidden="false" customHeight="true" outlineLevel="0" collapsed="false">
      <c r="A151" s="35" t="s">
        <v>2687</v>
      </c>
      <c r="B151" s="35"/>
      <c r="C151" s="487" t="s">
        <v>2678</v>
      </c>
      <c r="D151" s="32"/>
      <c r="E151" s="32"/>
      <c r="F151" s="628"/>
      <c r="G151" s="629" t="s">
        <v>2649</v>
      </c>
      <c r="H151" s="632"/>
      <c r="I151" s="632"/>
      <c r="J151" s="632"/>
      <c r="K151" s="632"/>
      <c r="L151" s="632"/>
      <c r="M151" s="632"/>
      <c r="N151" s="632"/>
      <c r="O151" s="632"/>
      <c r="P151" s="632"/>
    </row>
    <row r="152" s="218" customFormat="true" ht="60" hidden="false" customHeight="true" outlineLevel="0" collapsed="false">
      <c r="A152" s="587" t="s">
        <v>2688</v>
      </c>
      <c r="B152" s="587"/>
      <c r="C152" s="588" t="s">
        <v>2465</v>
      </c>
      <c r="D152" s="589"/>
      <c r="E152" s="589"/>
      <c r="F152" s="589"/>
      <c r="G152" s="589"/>
      <c r="H152" s="633"/>
      <c r="I152" s="633"/>
      <c r="J152" s="633"/>
      <c r="K152" s="633"/>
      <c r="L152" s="8"/>
      <c r="M152" s="8"/>
      <c r="N152" s="8"/>
      <c r="O152" s="8"/>
      <c r="P152" s="8"/>
    </row>
    <row r="153" s="218" customFormat="true" ht="21" hidden="false" customHeight="true" outlineLevel="0" collapsed="false">
      <c r="A153" s="588"/>
      <c r="B153" s="588"/>
      <c r="C153" s="588" t="s">
        <v>2650</v>
      </c>
      <c r="D153" s="589" t="s">
        <v>2467</v>
      </c>
      <c r="E153" s="589" t="s">
        <v>2468</v>
      </c>
      <c r="F153" s="589" t="s">
        <v>2468</v>
      </c>
      <c r="G153" s="589" t="s">
        <v>2468</v>
      </c>
      <c r="H153" s="633"/>
      <c r="I153" s="8"/>
      <c r="J153" s="8"/>
      <c r="K153" s="8"/>
      <c r="L153" s="8"/>
      <c r="M153" s="8"/>
      <c r="N153" s="8"/>
      <c r="O153" s="8"/>
      <c r="P153" s="8"/>
    </row>
    <row r="154" s="218" customFormat="true" ht="21" hidden="false" customHeight="true" outlineLevel="0" collapsed="false">
      <c r="A154" s="589"/>
      <c r="B154" s="589"/>
      <c r="C154" s="588" t="s">
        <v>2650</v>
      </c>
      <c r="D154" s="589" t="s">
        <v>2467</v>
      </c>
      <c r="E154" s="589" t="s">
        <v>2468</v>
      </c>
      <c r="F154" s="589" t="s">
        <v>2468</v>
      </c>
      <c r="G154" s="589" t="s">
        <v>2468</v>
      </c>
      <c r="H154" s="633"/>
      <c r="I154" s="8"/>
      <c r="J154" s="8"/>
      <c r="K154" s="8"/>
      <c r="L154" s="8"/>
      <c r="M154" s="8"/>
      <c r="N154" s="8"/>
      <c r="O154" s="8"/>
      <c r="P154" s="8"/>
    </row>
    <row r="155" s="218" customFormat="true" ht="21" hidden="false" customHeight="true" outlineLevel="0" collapsed="false">
      <c r="A155" s="589"/>
      <c r="B155" s="589"/>
      <c r="C155" s="588" t="s">
        <v>2650</v>
      </c>
      <c r="D155" s="589" t="s">
        <v>2467</v>
      </c>
      <c r="E155" s="589" t="s">
        <v>2468</v>
      </c>
      <c r="F155" s="589" t="s">
        <v>2468</v>
      </c>
      <c r="G155" s="589" t="s">
        <v>2468</v>
      </c>
      <c r="H155" s="633"/>
      <c r="I155" s="8"/>
      <c r="J155" s="8"/>
      <c r="K155" s="8"/>
      <c r="L155" s="8"/>
      <c r="M155" s="8"/>
      <c r="N155" s="8"/>
      <c r="O155" s="8"/>
      <c r="P155" s="8"/>
    </row>
    <row r="156" s="218" customFormat="true" ht="21" hidden="false" customHeight="true" outlineLevel="0" collapsed="false">
      <c r="A156" s="589"/>
      <c r="B156" s="589"/>
      <c r="C156" s="588" t="s">
        <v>2650</v>
      </c>
      <c r="D156" s="589" t="s">
        <v>2467</v>
      </c>
      <c r="E156" s="589" t="s">
        <v>2468</v>
      </c>
      <c r="F156" s="589" t="s">
        <v>2468</v>
      </c>
      <c r="G156" s="589" t="s">
        <v>2468</v>
      </c>
      <c r="H156" s="633"/>
      <c r="I156" s="8"/>
      <c r="J156" s="8"/>
      <c r="K156" s="8"/>
      <c r="L156" s="8"/>
      <c r="M156" s="8"/>
      <c r="N156" s="8"/>
      <c r="O156" s="8"/>
      <c r="P156" s="8"/>
    </row>
    <row r="157" s="218" customFormat="true" ht="21" hidden="false" customHeight="true" outlineLevel="0" collapsed="false">
      <c r="A157" s="589"/>
      <c r="B157" s="589"/>
      <c r="C157" s="588"/>
      <c r="D157" s="589"/>
      <c r="E157" s="589"/>
      <c r="F157" s="589"/>
      <c r="G157" s="589"/>
      <c r="H157" s="633"/>
      <c r="I157" s="8"/>
      <c r="J157" s="8"/>
      <c r="K157" s="8"/>
      <c r="L157" s="8"/>
      <c r="M157" s="8"/>
      <c r="N157" s="8"/>
      <c r="O157" s="8"/>
      <c r="P157" s="8"/>
    </row>
    <row r="158" s="218" customFormat="true" ht="21" hidden="false" customHeight="true" outlineLevel="0" collapsed="false">
      <c r="A158" s="589"/>
      <c r="B158" s="589"/>
      <c r="C158" s="588"/>
      <c r="D158" s="589"/>
      <c r="E158" s="589"/>
      <c r="F158" s="589"/>
      <c r="G158" s="589"/>
      <c r="H158" s="633"/>
      <c r="I158" s="8"/>
      <c r="J158" s="8"/>
      <c r="K158" s="8"/>
      <c r="L158" s="8"/>
      <c r="M158" s="8"/>
      <c r="N158" s="8"/>
      <c r="O158" s="8"/>
      <c r="P158" s="8"/>
    </row>
    <row r="159" s="218" customFormat="true" ht="21" hidden="false" customHeight="true" outlineLevel="0" collapsed="false">
      <c r="A159" s="589"/>
      <c r="B159" s="589"/>
      <c r="C159" s="588"/>
      <c r="D159" s="589"/>
      <c r="E159" s="589"/>
      <c r="F159" s="589"/>
      <c r="G159" s="589"/>
      <c r="H159" s="633"/>
      <c r="I159" s="8"/>
      <c r="J159" s="8"/>
      <c r="K159" s="8"/>
      <c r="L159" s="8"/>
      <c r="M159" s="8"/>
      <c r="N159" s="8"/>
      <c r="O159" s="8"/>
      <c r="P159" s="8"/>
    </row>
    <row r="160" customFormat="false" ht="25.5" hidden="false" customHeight="true" outlineLevel="0" collapsed="false">
      <c r="A160" s="147" t="s">
        <v>2689</v>
      </c>
      <c r="B160" s="147"/>
      <c r="C160" s="147"/>
      <c r="D160" s="147"/>
      <c r="E160" s="147"/>
      <c r="F160" s="147"/>
      <c r="G160" s="51"/>
      <c r="J160" s="551"/>
      <c r="K160" s="552"/>
    </row>
    <row r="161" s="556" customFormat="true" ht="12.5" hidden="false" customHeight="false" outlineLevel="0" collapsed="false">
      <c r="A161" s="53"/>
      <c r="B161" s="54"/>
      <c r="C161" s="55"/>
      <c r="D161" s="56"/>
      <c r="E161" s="553"/>
      <c r="F161" s="554"/>
      <c r="G161" s="555"/>
    </row>
    <row r="162" s="8" customFormat="true" ht="11.15" hidden="false" customHeight="true" outlineLevel="0" collapsed="false">
      <c r="A162" s="557"/>
      <c r="B162" s="552"/>
      <c r="C162" s="352"/>
      <c r="D162" s="558"/>
      <c r="E162" s="559"/>
      <c r="F162" s="560"/>
      <c r="G162" s="561"/>
    </row>
    <row r="163" customFormat="false" ht="11.15" hidden="false" customHeight="true" outlineLevel="0" collapsed="false">
      <c r="A163" s="61"/>
      <c r="B163" s="62"/>
      <c r="C163" s="63"/>
      <c r="D163" s="64"/>
      <c r="E163" s="65"/>
      <c r="F163" s="562"/>
      <c r="G163" s="67"/>
      <c r="J163" s="551"/>
      <c r="K163" s="552"/>
    </row>
    <row r="164" s="8" customFormat="true" ht="14.15" hidden="false" customHeight="true" outlineLevel="0" collapsed="false">
      <c r="A164" s="9" t="s">
        <v>0</v>
      </c>
      <c r="B164" s="10" t="s">
        <v>1</v>
      </c>
      <c r="C164" s="11" t="s">
        <v>2</v>
      </c>
      <c r="D164" s="12" t="s">
        <v>3</v>
      </c>
      <c r="E164" s="537" t="s">
        <v>4</v>
      </c>
      <c r="F164" s="538" t="s">
        <v>5</v>
      </c>
      <c r="G164" s="15" t="s">
        <v>6</v>
      </c>
    </row>
    <row r="165" s="8" customFormat="true" ht="14.15" hidden="false" customHeight="true" outlineLevel="0" collapsed="false">
      <c r="A165" s="16" t="s">
        <v>7</v>
      </c>
      <c r="B165" s="17" t="s">
        <v>8</v>
      </c>
      <c r="C165" s="18"/>
      <c r="D165" s="19"/>
      <c r="E165" s="539"/>
      <c r="F165" s="540"/>
      <c r="G165" s="22" t="s">
        <v>9</v>
      </c>
    </row>
    <row r="166" s="218" customFormat="true" ht="21" hidden="false" customHeight="true" outlineLevel="0" collapsed="false">
      <c r="A166" s="29" t="s">
        <v>2690</v>
      </c>
      <c r="B166" s="29"/>
      <c r="C166" s="488" t="s">
        <v>2691</v>
      </c>
      <c r="D166" s="32"/>
      <c r="E166" s="32"/>
      <c r="F166" s="628"/>
      <c r="G166" s="629"/>
      <c r="H166" s="574"/>
      <c r="I166" s="574"/>
      <c r="J166" s="574"/>
      <c r="K166" s="574"/>
      <c r="L166" s="574"/>
      <c r="M166" s="574"/>
      <c r="N166" s="574"/>
      <c r="O166" s="574"/>
      <c r="P166" s="574"/>
    </row>
    <row r="167" s="218" customFormat="true" ht="25.5" hidden="false" customHeight="true" outlineLevel="0" collapsed="false">
      <c r="A167" s="35"/>
      <c r="B167" s="35"/>
      <c r="C167" s="488" t="s">
        <v>2692</v>
      </c>
      <c r="D167" s="32"/>
      <c r="E167" s="32"/>
      <c r="F167" s="628"/>
      <c r="G167" s="629"/>
      <c r="H167" s="574"/>
      <c r="I167" s="574"/>
      <c r="J167" s="574"/>
      <c r="K167" s="574"/>
      <c r="L167" s="574"/>
      <c r="M167" s="574"/>
      <c r="N167" s="574"/>
      <c r="O167" s="574"/>
      <c r="P167" s="574"/>
    </row>
    <row r="168" s="556" customFormat="true" ht="48.65" hidden="false" customHeight="true" outlineLevel="0" collapsed="false">
      <c r="A168" s="29" t="s">
        <v>691</v>
      </c>
      <c r="B168" s="29"/>
      <c r="C168" s="488" t="s">
        <v>2611</v>
      </c>
      <c r="D168" s="32"/>
      <c r="E168" s="32"/>
      <c r="F168" s="628"/>
      <c r="G168" s="629"/>
      <c r="H168" s="574"/>
      <c r="I168" s="574"/>
      <c r="J168" s="574"/>
      <c r="K168" s="574"/>
      <c r="L168" s="574"/>
      <c r="M168" s="574"/>
      <c r="N168" s="574"/>
      <c r="O168" s="574"/>
      <c r="P168" s="574"/>
    </row>
    <row r="169" customFormat="false" ht="21" hidden="false" customHeight="true" outlineLevel="0" collapsed="false">
      <c r="A169" s="35"/>
      <c r="B169" s="35"/>
      <c r="C169" s="488" t="s">
        <v>2693</v>
      </c>
      <c r="D169" s="32"/>
      <c r="E169" s="32"/>
      <c r="F169" s="628"/>
      <c r="G169" s="629"/>
      <c r="H169" s="574"/>
      <c r="I169" s="574"/>
      <c r="J169" s="574"/>
      <c r="K169" s="574"/>
      <c r="L169" s="574"/>
      <c r="M169" s="574"/>
      <c r="N169" s="574"/>
      <c r="O169" s="574"/>
      <c r="P169" s="574"/>
    </row>
    <row r="170" s="8" customFormat="true" ht="72" hidden="false" customHeight="true" outlineLevel="0" collapsed="false">
      <c r="A170" s="36" t="s">
        <v>692</v>
      </c>
      <c r="B170" s="36"/>
      <c r="C170" s="37" t="s">
        <v>2694</v>
      </c>
      <c r="D170" s="32" t="s">
        <v>259</v>
      </c>
      <c r="E170" s="32" t="n">
        <v>2</v>
      </c>
      <c r="F170" s="628"/>
      <c r="G170" s="629"/>
      <c r="H170" s="574"/>
      <c r="I170" s="574"/>
      <c r="J170" s="574"/>
      <c r="K170" s="574"/>
      <c r="L170" s="574"/>
      <c r="M170" s="574"/>
      <c r="N170" s="574"/>
      <c r="O170" s="574"/>
      <c r="P170" s="574"/>
    </row>
    <row r="171" s="218" customFormat="true" ht="21" hidden="false" customHeight="true" outlineLevel="0" collapsed="false">
      <c r="A171" s="36" t="s">
        <v>694</v>
      </c>
      <c r="B171" s="36"/>
      <c r="C171" s="37" t="s">
        <v>2695</v>
      </c>
      <c r="D171" s="32" t="s">
        <v>259</v>
      </c>
      <c r="E171" s="32" t="n">
        <v>2</v>
      </c>
      <c r="F171" s="628"/>
      <c r="G171" s="629"/>
      <c r="H171" s="574"/>
      <c r="I171" s="574"/>
      <c r="J171" s="574"/>
      <c r="K171" s="574"/>
      <c r="L171" s="574"/>
      <c r="M171" s="574"/>
      <c r="N171" s="574"/>
      <c r="O171" s="574"/>
      <c r="P171" s="574"/>
    </row>
    <row r="172" s="218" customFormat="true" ht="21" hidden="false" customHeight="true" outlineLevel="0" collapsed="false">
      <c r="A172" s="36" t="s">
        <v>2230</v>
      </c>
      <c r="B172" s="36"/>
      <c r="C172" s="37" t="s">
        <v>2696</v>
      </c>
      <c r="D172" s="32" t="s">
        <v>2697</v>
      </c>
      <c r="E172" s="32" t="n">
        <v>2</v>
      </c>
      <c r="F172" s="628"/>
      <c r="G172" s="629"/>
      <c r="H172" s="574"/>
      <c r="I172" s="574"/>
      <c r="J172" s="574"/>
      <c r="K172" s="574"/>
      <c r="L172" s="574"/>
      <c r="M172" s="574"/>
      <c r="N172" s="574"/>
      <c r="O172" s="574"/>
      <c r="P172" s="574"/>
    </row>
    <row r="173" s="218" customFormat="true" ht="21" hidden="false" customHeight="true" outlineLevel="0" collapsed="false">
      <c r="A173" s="36" t="s">
        <v>2232</v>
      </c>
      <c r="B173" s="36"/>
      <c r="C173" s="37" t="s">
        <v>2698</v>
      </c>
      <c r="D173" s="32" t="s">
        <v>2697</v>
      </c>
      <c r="E173" s="32" t="n">
        <v>2</v>
      </c>
      <c r="F173" s="628"/>
      <c r="G173" s="629"/>
      <c r="H173" s="574"/>
      <c r="I173" s="574"/>
      <c r="J173" s="574"/>
      <c r="K173" s="574"/>
      <c r="L173" s="574"/>
      <c r="M173" s="574"/>
      <c r="N173" s="574"/>
      <c r="O173" s="574"/>
      <c r="P173" s="574"/>
    </row>
    <row r="174" s="218" customFormat="true" ht="21" hidden="false" customHeight="true" outlineLevel="0" collapsed="false">
      <c r="A174" s="36" t="s">
        <v>2234</v>
      </c>
      <c r="B174" s="36"/>
      <c r="C174" s="37" t="s">
        <v>2699</v>
      </c>
      <c r="D174" s="32" t="s">
        <v>2697</v>
      </c>
      <c r="E174" s="32" t="n">
        <v>2</v>
      </c>
      <c r="F174" s="628"/>
      <c r="G174" s="629"/>
      <c r="H174" s="574"/>
      <c r="I174" s="574"/>
      <c r="J174" s="574"/>
      <c r="K174" s="574"/>
      <c r="L174" s="574"/>
      <c r="M174" s="574"/>
      <c r="N174" s="574"/>
      <c r="O174" s="574"/>
      <c r="P174" s="574"/>
    </row>
    <row r="175" s="218" customFormat="true" ht="27.65" hidden="false" customHeight="true" outlineLevel="0" collapsed="false">
      <c r="A175" s="36" t="s">
        <v>2236</v>
      </c>
      <c r="B175" s="36"/>
      <c r="C175" s="37" t="s">
        <v>2700</v>
      </c>
      <c r="D175" s="32" t="s">
        <v>2697</v>
      </c>
      <c r="E175" s="32" t="n">
        <v>2</v>
      </c>
      <c r="F175" s="628"/>
      <c r="G175" s="629"/>
      <c r="H175" s="574"/>
      <c r="I175" s="574"/>
      <c r="J175" s="574"/>
      <c r="K175" s="574"/>
      <c r="L175" s="574"/>
      <c r="M175" s="574"/>
      <c r="N175" s="574"/>
      <c r="O175" s="574"/>
      <c r="P175" s="574"/>
    </row>
    <row r="176" s="218" customFormat="true" ht="36.65" hidden="false" customHeight="true" outlineLevel="0" collapsed="false">
      <c r="A176" s="29" t="s">
        <v>698</v>
      </c>
      <c r="B176" s="29"/>
      <c r="C176" s="488" t="s">
        <v>2630</v>
      </c>
      <c r="D176" s="489"/>
      <c r="E176" s="546"/>
      <c r="F176" s="630"/>
      <c r="G176" s="631"/>
      <c r="H176" s="574"/>
      <c r="I176" s="574"/>
      <c r="J176" s="574"/>
      <c r="K176" s="574"/>
      <c r="L176" s="574"/>
      <c r="M176" s="574"/>
      <c r="N176" s="574"/>
      <c r="O176" s="574"/>
      <c r="P176" s="574"/>
    </row>
    <row r="177" s="218" customFormat="true" ht="27" hidden="false" customHeight="true" outlineLevel="0" collapsed="false">
      <c r="A177" s="36" t="s">
        <v>2259</v>
      </c>
      <c r="B177" s="36"/>
      <c r="C177" s="36" t="s">
        <v>2701</v>
      </c>
      <c r="D177" s="32" t="s">
        <v>259</v>
      </c>
      <c r="E177" s="32" t="n">
        <v>2</v>
      </c>
      <c r="F177" s="628"/>
      <c r="G177" s="629"/>
      <c r="H177" s="574"/>
      <c r="I177" s="574"/>
      <c r="J177" s="574"/>
      <c r="K177" s="574"/>
      <c r="L177" s="574"/>
      <c r="M177" s="574"/>
      <c r="N177" s="574"/>
      <c r="O177" s="574"/>
      <c r="P177" s="574"/>
    </row>
    <row r="178" s="218" customFormat="true" ht="21" hidden="false" customHeight="true" outlineLevel="0" collapsed="false">
      <c r="A178" s="36" t="s">
        <v>2260</v>
      </c>
      <c r="B178" s="36"/>
      <c r="C178" s="36" t="s">
        <v>2702</v>
      </c>
      <c r="D178" s="32"/>
      <c r="E178" s="32"/>
      <c r="F178" s="628"/>
      <c r="G178" s="629"/>
      <c r="H178" s="574"/>
      <c r="I178" s="574"/>
      <c r="J178" s="574"/>
      <c r="K178" s="574"/>
      <c r="L178" s="574"/>
      <c r="M178" s="574"/>
      <c r="N178" s="574"/>
      <c r="O178" s="574"/>
      <c r="P178" s="574"/>
    </row>
    <row r="179" s="218" customFormat="true" ht="27" hidden="false" customHeight="true" outlineLevel="0" collapsed="false">
      <c r="A179" s="36" t="s">
        <v>2261</v>
      </c>
      <c r="B179" s="36"/>
      <c r="C179" s="37" t="s">
        <v>2703</v>
      </c>
      <c r="D179" s="32" t="s">
        <v>2697</v>
      </c>
      <c r="E179" s="32" t="n">
        <v>2</v>
      </c>
      <c r="F179" s="628"/>
      <c r="G179" s="629"/>
      <c r="H179" s="574"/>
      <c r="I179" s="574"/>
      <c r="J179" s="574"/>
      <c r="K179" s="574"/>
      <c r="L179" s="574"/>
      <c r="M179" s="574"/>
      <c r="N179" s="574"/>
      <c r="O179" s="574"/>
      <c r="P179" s="574"/>
    </row>
    <row r="180" s="218" customFormat="true" ht="27" hidden="false" customHeight="true" outlineLevel="0" collapsed="false">
      <c r="A180" s="36" t="s">
        <v>2262</v>
      </c>
      <c r="B180" s="36"/>
      <c r="C180" s="36" t="s">
        <v>2704</v>
      </c>
      <c r="D180" s="32" t="s">
        <v>2697</v>
      </c>
      <c r="E180" s="32" t="n">
        <v>2</v>
      </c>
      <c r="F180" s="628"/>
      <c r="G180" s="629"/>
      <c r="H180" s="574"/>
      <c r="I180" s="574"/>
      <c r="J180" s="574"/>
      <c r="K180" s="574"/>
      <c r="L180" s="574"/>
      <c r="M180" s="574"/>
      <c r="N180" s="574"/>
      <c r="O180" s="574"/>
      <c r="P180" s="574"/>
    </row>
    <row r="181" s="574" customFormat="true" ht="27" hidden="false" customHeight="true" outlineLevel="0" collapsed="false">
      <c r="A181" s="36" t="s">
        <v>2263</v>
      </c>
      <c r="B181" s="36"/>
      <c r="C181" s="36" t="s">
        <v>2705</v>
      </c>
      <c r="D181" s="32" t="s">
        <v>2697</v>
      </c>
      <c r="E181" s="32" t="n">
        <v>2</v>
      </c>
      <c r="F181" s="628"/>
      <c r="G181" s="629"/>
    </row>
    <row r="182" s="574" customFormat="true" ht="27" hidden="false" customHeight="true" outlineLevel="0" collapsed="false">
      <c r="A182" s="36" t="s">
        <v>2264</v>
      </c>
      <c r="B182" s="36"/>
      <c r="C182" s="36" t="s">
        <v>2706</v>
      </c>
      <c r="D182" s="32" t="s">
        <v>2697</v>
      </c>
      <c r="E182" s="32" t="n">
        <v>2</v>
      </c>
      <c r="F182" s="628"/>
      <c r="G182" s="629"/>
    </row>
    <row r="183" s="574" customFormat="true" ht="48.65" hidden="false" customHeight="true" outlineLevel="0" collapsed="false">
      <c r="A183" s="30" t="s">
        <v>701</v>
      </c>
      <c r="B183" s="30"/>
      <c r="C183" s="31" t="s">
        <v>2641</v>
      </c>
      <c r="D183" s="489"/>
      <c r="E183" s="546"/>
      <c r="F183" s="628"/>
      <c r="G183" s="629"/>
    </row>
    <row r="184" s="574" customFormat="true" ht="21" hidden="false" customHeight="true" outlineLevel="0" collapsed="false">
      <c r="A184" s="36" t="s">
        <v>703</v>
      </c>
      <c r="B184" s="36"/>
      <c r="C184" s="37" t="s">
        <v>2707</v>
      </c>
      <c r="D184" s="489" t="s">
        <v>19</v>
      </c>
      <c r="E184" s="546" t="n">
        <v>1</v>
      </c>
      <c r="F184" s="628"/>
      <c r="G184" s="629"/>
    </row>
    <row r="185" s="574" customFormat="true" ht="21" hidden="false" customHeight="true" outlineLevel="0" collapsed="false">
      <c r="A185" s="30" t="s">
        <v>705</v>
      </c>
      <c r="B185" s="30"/>
      <c r="C185" s="488" t="s">
        <v>2643</v>
      </c>
      <c r="D185" s="489"/>
      <c r="E185" s="546"/>
      <c r="F185" s="628"/>
      <c r="G185" s="629"/>
    </row>
    <row r="186" s="574" customFormat="true" ht="37" hidden="false" customHeight="true" outlineLevel="0" collapsed="false">
      <c r="A186" s="36" t="s">
        <v>706</v>
      </c>
      <c r="B186" s="36"/>
      <c r="C186" s="487" t="s">
        <v>2644</v>
      </c>
      <c r="D186" s="489" t="s">
        <v>19</v>
      </c>
      <c r="E186" s="546" t="n">
        <v>1</v>
      </c>
      <c r="F186" s="628"/>
      <c r="G186" s="629"/>
    </row>
    <row r="187" s="574" customFormat="true" ht="21" hidden="false" customHeight="true" outlineLevel="0" collapsed="false">
      <c r="A187" s="30" t="s">
        <v>710</v>
      </c>
      <c r="B187" s="30"/>
      <c r="C187" s="488" t="s">
        <v>2645</v>
      </c>
      <c r="D187" s="489"/>
      <c r="E187" s="546"/>
      <c r="F187" s="628"/>
      <c r="G187" s="629"/>
    </row>
    <row r="188" s="556" customFormat="true" ht="36.65" hidden="false" customHeight="true" outlineLevel="0" collapsed="false">
      <c r="A188" s="487" t="s">
        <v>712</v>
      </c>
      <c r="B188" s="487"/>
      <c r="C188" s="487" t="s">
        <v>2646</v>
      </c>
      <c r="D188" s="489" t="s">
        <v>259</v>
      </c>
      <c r="E188" s="546" t="n">
        <v>2</v>
      </c>
      <c r="F188" s="628"/>
      <c r="G188" s="629"/>
      <c r="H188" s="574"/>
      <c r="I188" s="574"/>
      <c r="J188" s="574"/>
      <c r="K188" s="574"/>
      <c r="L188" s="574"/>
      <c r="M188" s="574"/>
      <c r="N188" s="574"/>
      <c r="O188" s="574"/>
      <c r="P188" s="574"/>
    </row>
    <row r="189" customFormat="false" ht="35.5" hidden="false" customHeight="true" outlineLevel="0" collapsed="false">
      <c r="A189" s="36" t="s">
        <v>713</v>
      </c>
      <c r="B189" s="36"/>
      <c r="C189" s="487" t="s">
        <v>2647</v>
      </c>
      <c r="D189" s="489" t="s">
        <v>19</v>
      </c>
      <c r="E189" s="546" t="n">
        <v>1</v>
      </c>
      <c r="F189" s="628"/>
      <c r="G189" s="629"/>
      <c r="H189" s="574"/>
      <c r="I189" s="574"/>
      <c r="J189" s="574"/>
      <c r="K189" s="574"/>
      <c r="L189" s="574"/>
      <c r="M189" s="574"/>
      <c r="N189" s="574"/>
      <c r="O189" s="574"/>
      <c r="P189" s="574"/>
    </row>
    <row r="190" customFormat="false" ht="21" hidden="false" customHeight="true" outlineLevel="0" collapsed="false">
      <c r="A190" s="36"/>
      <c r="B190" s="36"/>
      <c r="C190" s="487"/>
      <c r="D190" s="489"/>
      <c r="E190" s="546"/>
      <c r="F190" s="628"/>
      <c r="G190" s="629"/>
      <c r="H190" s="574"/>
      <c r="I190" s="574"/>
      <c r="J190" s="574"/>
      <c r="K190" s="574"/>
      <c r="L190" s="574"/>
      <c r="M190" s="574"/>
      <c r="N190" s="574"/>
      <c r="O190" s="574"/>
      <c r="P190" s="574"/>
    </row>
    <row r="191" customFormat="false" ht="21" hidden="false" customHeight="true" outlineLevel="0" collapsed="false">
      <c r="A191" s="36"/>
      <c r="B191" s="36"/>
      <c r="C191" s="487"/>
      <c r="D191" s="489"/>
      <c r="E191" s="546"/>
      <c r="F191" s="628"/>
      <c r="G191" s="629"/>
      <c r="H191" s="574"/>
      <c r="I191" s="574"/>
      <c r="J191" s="574"/>
      <c r="K191" s="574"/>
      <c r="L191" s="574"/>
      <c r="M191" s="574"/>
      <c r="N191" s="574"/>
      <c r="O191" s="574"/>
      <c r="P191" s="574"/>
    </row>
    <row r="192" customFormat="false" ht="21" hidden="false" customHeight="true" outlineLevel="0" collapsed="false">
      <c r="A192" s="36"/>
      <c r="B192" s="36"/>
      <c r="C192" s="487"/>
      <c r="D192" s="489"/>
      <c r="E192" s="546"/>
      <c r="F192" s="628"/>
      <c r="G192" s="629"/>
      <c r="H192" s="574"/>
      <c r="I192" s="574"/>
      <c r="J192" s="574"/>
      <c r="K192" s="574"/>
      <c r="L192" s="574"/>
      <c r="M192" s="574"/>
      <c r="N192" s="574"/>
      <c r="O192" s="574"/>
      <c r="P192" s="574"/>
    </row>
    <row r="193" customFormat="false" ht="21" hidden="false" customHeight="true" outlineLevel="0" collapsed="false">
      <c r="A193" s="50"/>
      <c r="B193" s="50"/>
      <c r="C193" s="50" t="s">
        <v>80</v>
      </c>
      <c r="D193" s="50"/>
      <c r="E193" s="50"/>
      <c r="F193" s="50"/>
      <c r="G193" s="51"/>
      <c r="I193" s="52"/>
      <c r="J193" s="3"/>
      <c r="K193" s="2"/>
    </row>
    <row r="194" s="60" customFormat="true" ht="12.5" hidden="false" customHeight="false" outlineLevel="0" collapsed="false">
      <c r="A194" s="53"/>
      <c r="B194" s="54"/>
      <c r="C194" s="55"/>
      <c r="D194" s="56"/>
      <c r="E194" s="57"/>
      <c r="F194" s="58"/>
      <c r="G194" s="59"/>
    </row>
    <row r="195" s="8" customFormat="true" ht="11.5" hidden="false" customHeight="false" outlineLevel="0" collapsed="false">
      <c r="A195" s="1"/>
      <c r="B195" s="2"/>
      <c r="C195" s="3"/>
      <c r="D195" s="4"/>
      <c r="E195" s="5"/>
      <c r="F195" s="6"/>
      <c r="G195" s="7"/>
    </row>
    <row r="196" customFormat="false" ht="11.5" hidden="false" customHeight="false" outlineLevel="0" collapsed="false">
      <c r="A196" s="61"/>
      <c r="B196" s="62"/>
      <c r="C196" s="63"/>
      <c r="D196" s="64"/>
      <c r="E196" s="65"/>
      <c r="F196" s="66"/>
      <c r="G196" s="67"/>
      <c r="I196" s="52"/>
      <c r="J196" s="3"/>
      <c r="K196" s="2"/>
    </row>
    <row r="197" s="8" customFormat="true" ht="14.15" hidden="false" customHeight="true" outlineLevel="0" collapsed="false">
      <c r="A197" s="9" t="s">
        <v>0</v>
      </c>
      <c r="B197" s="10" t="s">
        <v>1</v>
      </c>
      <c r="C197" s="11" t="s">
        <v>2</v>
      </c>
      <c r="D197" s="12" t="s">
        <v>3</v>
      </c>
      <c r="E197" s="13" t="s">
        <v>4</v>
      </c>
      <c r="F197" s="14" t="s">
        <v>5</v>
      </c>
      <c r="G197" s="15" t="s">
        <v>6</v>
      </c>
    </row>
    <row r="198" s="8" customFormat="true" ht="14.15" hidden="false" customHeight="true" outlineLevel="0" collapsed="false">
      <c r="A198" s="16" t="s">
        <v>7</v>
      </c>
      <c r="B198" s="17" t="s">
        <v>8</v>
      </c>
      <c r="C198" s="18"/>
      <c r="D198" s="19"/>
      <c r="E198" s="20"/>
      <c r="F198" s="21"/>
      <c r="G198" s="22" t="s">
        <v>9</v>
      </c>
    </row>
    <row r="199" customFormat="false" ht="26.5" hidden="false" customHeight="true" outlineLevel="0" collapsed="false">
      <c r="A199" s="68"/>
      <c r="B199" s="50"/>
      <c r="C199" s="50" t="s">
        <v>81</v>
      </c>
      <c r="D199" s="50"/>
      <c r="E199" s="50"/>
      <c r="F199" s="50"/>
      <c r="G199" s="51"/>
      <c r="I199" s="52"/>
      <c r="J199" s="3"/>
      <c r="K199" s="2"/>
    </row>
    <row r="200" s="8" customFormat="true" ht="36.65" hidden="false" customHeight="true" outlineLevel="0" collapsed="false">
      <c r="A200" s="35" t="s">
        <v>2708</v>
      </c>
      <c r="B200" s="35"/>
      <c r="C200" s="487" t="s">
        <v>2709</v>
      </c>
      <c r="D200" s="32"/>
      <c r="E200" s="32"/>
      <c r="F200" s="628"/>
      <c r="G200" s="629" t="s">
        <v>2649</v>
      </c>
      <c r="H200" s="632"/>
      <c r="I200" s="632"/>
      <c r="J200" s="632"/>
      <c r="K200" s="632"/>
      <c r="L200" s="632"/>
      <c r="M200" s="632"/>
      <c r="N200" s="632"/>
      <c r="O200" s="632"/>
      <c r="P200" s="632"/>
    </row>
    <row r="201" s="218" customFormat="true" ht="60" hidden="false" customHeight="true" outlineLevel="0" collapsed="false">
      <c r="A201" s="587" t="s">
        <v>2710</v>
      </c>
      <c r="B201" s="587"/>
      <c r="C201" s="588" t="s">
        <v>2465</v>
      </c>
      <c r="D201" s="589"/>
      <c r="E201" s="589"/>
      <c r="F201" s="589"/>
      <c r="G201" s="589"/>
      <c r="H201" s="633"/>
      <c r="I201" s="633"/>
      <c r="J201" s="633"/>
      <c r="K201" s="633"/>
      <c r="L201" s="8"/>
      <c r="M201" s="8"/>
      <c r="N201" s="8"/>
      <c r="O201" s="8"/>
      <c r="P201" s="8"/>
    </row>
    <row r="202" s="218" customFormat="true" ht="21" hidden="false" customHeight="true" outlineLevel="0" collapsed="false">
      <c r="A202" s="588"/>
      <c r="B202" s="588"/>
      <c r="C202" s="588" t="s">
        <v>2650</v>
      </c>
      <c r="D202" s="589" t="s">
        <v>2467</v>
      </c>
      <c r="E202" s="589" t="s">
        <v>2468</v>
      </c>
      <c r="F202" s="589" t="s">
        <v>2468</v>
      </c>
      <c r="G202" s="589" t="s">
        <v>2468</v>
      </c>
      <c r="H202" s="633"/>
      <c r="I202" s="8"/>
      <c r="J202" s="8"/>
      <c r="K202" s="8"/>
      <c r="L202" s="8"/>
      <c r="M202" s="8"/>
      <c r="N202" s="8"/>
      <c r="O202" s="8"/>
      <c r="P202" s="8"/>
    </row>
    <row r="203" s="218" customFormat="true" ht="21" hidden="false" customHeight="true" outlineLevel="0" collapsed="false">
      <c r="A203" s="589"/>
      <c r="B203" s="589"/>
      <c r="C203" s="588" t="s">
        <v>2650</v>
      </c>
      <c r="D203" s="589" t="s">
        <v>2467</v>
      </c>
      <c r="E203" s="589" t="s">
        <v>2468</v>
      </c>
      <c r="F203" s="589" t="s">
        <v>2468</v>
      </c>
      <c r="G203" s="589" t="s">
        <v>2468</v>
      </c>
      <c r="H203" s="633"/>
      <c r="I203" s="8"/>
      <c r="J203" s="8"/>
      <c r="K203" s="8"/>
      <c r="L203" s="8"/>
      <c r="M203" s="8"/>
      <c r="N203" s="8"/>
      <c r="O203" s="8"/>
      <c r="P203" s="8"/>
    </row>
    <row r="204" s="218" customFormat="true" ht="21" hidden="false" customHeight="true" outlineLevel="0" collapsed="false">
      <c r="A204" s="589"/>
      <c r="B204" s="589"/>
      <c r="C204" s="588" t="s">
        <v>2650</v>
      </c>
      <c r="D204" s="589" t="s">
        <v>2467</v>
      </c>
      <c r="E204" s="589" t="s">
        <v>2468</v>
      </c>
      <c r="F204" s="589" t="s">
        <v>2468</v>
      </c>
      <c r="G204" s="589" t="s">
        <v>2468</v>
      </c>
      <c r="H204" s="633"/>
      <c r="I204" s="8"/>
      <c r="J204" s="8"/>
      <c r="K204" s="8"/>
      <c r="L204" s="8"/>
      <c r="M204" s="8"/>
      <c r="N204" s="8"/>
      <c r="O204" s="8"/>
      <c r="P204" s="8"/>
    </row>
    <row r="205" s="218" customFormat="true" ht="21" hidden="false" customHeight="true" outlineLevel="0" collapsed="false">
      <c r="A205" s="589"/>
      <c r="B205" s="589"/>
      <c r="C205" s="588" t="s">
        <v>2650</v>
      </c>
      <c r="D205" s="589" t="s">
        <v>2467</v>
      </c>
      <c r="E205" s="589" t="s">
        <v>2468</v>
      </c>
      <c r="F205" s="589" t="s">
        <v>2468</v>
      </c>
      <c r="G205" s="589" t="s">
        <v>2468</v>
      </c>
      <c r="H205" s="633"/>
      <c r="I205" s="8"/>
      <c r="J205" s="8"/>
      <c r="K205" s="8"/>
      <c r="L205" s="8"/>
      <c r="M205" s="8"/>
      <c r="N205" s="8"/>
      <c r="O205" s="8"/>
      <c r="P205" s="8"/>
    </row>
    <row r="206" s="218" customFormat="true" ht="21" hidden="false" customHeight="true" outlineLevel="0" collapsed="false">
      <c r="A206" s="589"/>
      <c r="B206" s="589"/>
      <c r="C206" s="588"/>
      <c r="D206" s="589"/>
      <c r="E206" s="589"/>
      <c r="F206" s="589"/>
      <c r="G206" s="589"/>
      <c r="H206" s="633"/>
      <c r="I206" s="8"/>
      <c r="J206" s="8"/>
      <c r="K206" s="8"/>
      <c r="L206" s="8"/>
      <c r="M206" s="8"/>
      <c r="N206" s="8"/>
      <c r="O206" s="8"/>
      <c r="P206" s="8"/>
    </row>
    <row r="207" s="218" customFormat="true" ht="21" hidden="false" customHeight="true" outlineLevel="0" collapsed="false">
      <c r="A207" s="589"/>
      <c r="B207" s="589"/>
      <c r="C207" s="588"/>
      <c r="D207" s="589"/>
      <c r="E207" s="589"/>
      <c r="F207" s="589"/>
      <c r="G207" s="589"/>
      <c r="H207" s="633"/>
      <c r="I207" s="8"/>
      <c r="J207" s="8"/>
      <c r="K207" s="8"/>
      <c r="L207" s="8"/>
      <c r="M207" s="8"/>
      <c r="N207" s="8"/>
      <c r="O207" s="8"/>
      <c r="P207" s="8"/>
    </row>
    <row r="208" s="218" customFormat="true" ht="21" hidden="false" customHeight="true" outlineLevel="0" collapsed="false">
      <c r="A208" s="589"/>
      <c r="B208" s="589"/>
      <c r="C208" s="588"/>
      <c r="D208" s="589"/>
      <c r="E208" s="589"/>
      <c r="F208" s="589"/>
      <c r="G208" s="589"/>
      <c r="H208" s="633"/>
      <c r="I208" s="8"/>
      <c r="J208" s="8"/>
      <c r="K208" s="8"/>
      <c r="L208" s="8"/>
      <c r="M208" s="8"/>
      <c r="N208" s="8"/>
      <c r="O208" s="8"/>
      <c r="P208" s="8"/>
    </row>
    <row r="209" s="218" customFormat="true" ht="21" hidden="false" customHeight="true" outlineLevel="0" collapsed="false">
      <c r="A209" s="589"/>
      <c r="B209" s="589"/>
      <c r="C209" s="588"/>
      <c r="D209" s="589"/>
      <c r="E209" s="589"/>
      <c r="F209" s="589"/>
      <c r="G209" s="589"/>
      <c r="H209" s="633"/>
      <c r="I209" s="8"/>
      <c r="J209" s="8"/>
      <c r="K209" s="8"/>
      <c r="L209" s="8"/>
      <c r="M209" s="8"/>
      <c r="N209" s="8"/>
      <c r="O209" s="8"/>
      <c r="P209" s="8"/>
    </row>
    <row r="210" s="218" customFormat="true" ht="21" hidden="false" customHeight="true" outlineLevel="0" collapsed="false">
      <c r="A210" s="589"/>
      <c r="B210" s="589"/>
      <c r="C210" s="588"/>
      <c r="D210" s="589"/>
      <c r="E210" s="589"/>
      <c r="F210" s="589"/>
      <c r="G210" s="589"/>
      <c r="H210" s="633"/>
      <c r="I210" s="8"/>
      <c r="J210" s="8"/>
      <c r="K210" s="8"/>
      <c r="L210" s="8"/>
      <c r="M210" s="8"/>
      <c r="N210" s="8"/>
      <c r="O210" s="8"/>
      <c r="P210" s="8"/>
    </row>
    <row r="211" s="218" customFormat="true" ht="21" hidden="false" customHeight="true" outlineLevel="0" collapsed="false">
      <c r="A211" s="589"/>
      <c r="B211" s="589"/>
      <c r="C211" s="588"/>
      <c r="D211" s="589"/>
      <c r="E211" s="589"/>
      <c r="F211" s="589"/>
      <c r="G211" s="589"/>
      <c r="H211" s="633"/>
      <c r="I211" s="8"/>
      <c r="J211" s="8"/>
      <c r="K211" s="8"/>
      <c r="L211" s="8"/>
      <c r="M211" s="8"/>
      <c r="N211" s="8"/>
      <c r="O211" s="8"/>
      <c r="P211" s="8"/>
    </row>
    <row r="212" s="218" customFormat="true" ht="21" hidden="false" customHeight="true" outlineLevel="0" collapsed="false">
      <c r="A212" s="589"/>
      <c r="B212" s="589"/>
      <c r="C212" s="588"/>
      <c r="D212" s="589"/>
      <c r="E212" s="589"/>
      <c r="F212" s="589"/>
      <c r="G212" s="589"/>
      <c r="H212" s="633"/>
      <c r="I212" s="8"/>
      <c r="J212" s="8"/>
      <c r="K212" s="8"/>
      <c r="L212" s="8"/>
      <c r="M212" s="8"/>
      <c r="N212" s="8"/>
      <c r="O212" s="8"/>
      <c r="P212" s="8"/>
    </row>
    <row r="213" s="218" customFormat="true" ht="21" hidden="false" customHeight="true" outlineLevel="0" collapsed="false">
      <c r="A213" s="589"/>
      <c r="B213" s="589"/>
      <c r="C213" s="588"/>
      <c r="D213" s="589"/>
      <c r="E213" s="589"/>
      <c r="F213" s="589"/>
      <c r="G213" s="589"/>
      <c r="H213" s="633"/>
      <c r="I213" s="8"/>
      <c r="J213" s="8"/>
      <c r="K213" s="8"/>
      <c r="L213" s="8"/>
      <c r="M213" s="8"/>
      <c r="N213" s="8"/>
      <c r="O213" s="8"/>
      <c r="P213" s="8"/>
    </row>
    <row r="214" s="218" customFormat="true" ht="21" hidden="false" customHeight="true" outlineLevel="0" collapsed="false">
      <c r="A214" s="589"/>
      <c r="B214" s="589"/>
      <c r="C214" s="588"/>
      <c r="D214" s="589"/>
      <c r="E214" s="589"/>
      <c r="F214" s="589"/>
      <c r="G214" s="589"/>
      <c r="H214" s="633"/>
      <c r="I214" s="8"/>
      <c r="J214" s="8"/>
      <c r="K214" s="8"/>
      <c r="L214" s="8"/>
      <c r="M214" s="8"/>
      <c r="N214" s="8"/>
      <c r="O214" s="8"/>
      <c r="P214" s="8"/>
    </row>
    <row r="215" s="218" customFormat="true" ht="21" hidden="false" customHeight="true" outlineLevel="0" collapsed="false">
      <c r="A215" s="589"/>
      <c r="B215" s="589"/>
      <c r="C215" s="588"/>
      <c r="D215" s="589"/>
      <c r="E215" s="589"/>
      <c r="F215" s="589"/>
      <c r="G215" s="589"/>
      <c r="H215" s="633"/>
      <c r="I215" s="8"/>
      <c r="J215" s="8"/>
      <c r="K215" s="8"/>
      <c r="L215" s="8"/>
      <c r="M215" s="8"/>
      <c r="N215" s="8"/>
      <c r="O215" s="8"/>
      <c r="P215" s="8"/>
    </row>
    <row r="216" s="218" customFormat="true" ht="21" hidden="false" customHeight="true" outlineLevel="0" collapsed="false">
      <c r="A216" s="589"/>
      <c r="B216" s="589"/>
      <c r="C216" s="588"/>
      <c r="D216" s="589"/>
      <c r="E216" s="589"/>
      <c r="F216" s="589"/>
      <c r="G216" s="589"/>
      <c r="H216" s="633"/>
      <c r="I216" s="8"/>
      <c r="J216" s="8"/>
      <c r="K216" s="8"/>
      <c r="L216" s="8"/>
      <c r="M216" s="8"/>
      <c r="N216" s="8"/>
      <c r="O216" s="8"/>
      <c r="P216" s="8"/>
    </row>
    <row r="217" s="218" customFormat="true" ht="21" hidden="false" customHeight="true" outlineLevel="0" collapsed="false">
      <c r="A217" s="589"/>
      <c r="B217" s="589"/>
      <c r="C217" s="588"/>
      <c r="D217" s="589"/>
      <c r="E217" s="589"/>
      <c r="F217" s="589"/>
      <c r="G217" s="589"/>
      <c r="H217" s="633"/>
      <c r="I217" s="8"/>
      <c r="J217" s="8"/>
      <c r="K217" s="8"/>
      <c r="L217" s="8"/>
      <c r="M217" s="8"/>
      <c r="N217" s="8"/>
      <c r="O217" s="8"/>
      <c r="P217" s="8"/>
    </row>
    <row r="218" s="218" customFormat="true" ht="21" hidden="false" customHeight="true" outlineLevel="0" collapsed="false">
      <c r="A218" s="589"/>
      <c r="B218" s="589"/>
      <c r="C218" s="588"/>
      <c r="D218" s="589"/>
      <c r="E218" s="589"/>
      <c r="F218" s="589"/>
      <c r="G218" s="589"/>
      <c r="H218" s="633"/>
      <c r="I218" s="8"/>
      <c r="J218" s="8"/>
      <c r="K218" s="8"/>
      <c r="L218" s="8"/>
      <c r="M218" s="8"/>
      <c r="N218" s="8"/>
      <c r="O218" s="8"/>
      <c r="P218" s="8"/>
    </row>
    <row r="219" s="218" customFormat="true" ht="21" hidden="false" customHeight="true" outlineLevel="0" collapsed="false">
      <c r="A219" s="589"/>
      <c r="B219" s="589"/>
      <c r="C219" s="588"/>
      <c r="D219" s="589"/>
      <c r="E219" s="589"/>
      <c r="F219" s="589"/>
      <c r="G219" s="589"/>
      <c r="H219" s="633"/>
      <c r="I219" s="8"/>
      <c r="J219" s="8"/>
      <c r="K219" s="8"/>
      <c r="L219" s="8"/>
      <c r="M219" s="8"/>
      <c r="N219" s="8"/>
      <c r="O219" s="8"/>
      <c r="P219" s="8"/>
    </row>
    <row r="220" s="218" customFormat="true" ht="21" hidden="false" customHeight="true" outlineLevel="0" collapsed="false">
      <c r="A220" s="589"/>
      <c r="B220" s="589"/>
      <c r="C220" s="588"/>
      <c r="D220" s="589"/>
      <c r="E220" s="589"/>
      <c r="F220" s="589"/>
      <c r="G220" s="589"/>
      <c r="H220" s="633"/>
      <c r="I220" s="8"/>
      <c r="J220" s="8"/>
      <c r="K220" s="8"/>
      <c r="L220" s="8"/>
      <c r="M220" s="8"/>
      <c r="N220" s="8"/>
      <c r="O220" s="8"/>
      <c r="P220" s="8"/>
    </row>
    <row r="221" s="218" customFormat="true" ht="21" hidden="false" customHeight="true" outlineLevel="0" collapsed="false">
      <c r="A221" s="589"/>
      <c r="B221" s="589"/>
      <c r="C221" s="588"/>
      <c r="D221" s="589"/>
      <c r="E221" s="589"/>
      <c r="F221" s="589"/>
      <c r="G221" s="589"/>
      <c r="H221" s="633"/>
      <c r="I221" s="8"/>
      <c r="J221" s="8"/>
      <c r="K221" s="8"/>
      <c r="L221" s="8"/>
      <c r="M221" s="8"/>
      <c r="N221" s="8"/>
      <c r="O221" s="8"/>
      <c r="P221" s="8"/>
    </row>
    <row r="222" s="218" customFormat="true" ht="21" hidden="false" customHeight="true" outlineLevel="0" collapsed="false">
      <c r="A222" s="589"/>
      <c r="B222" s="589"/>
      <c r="C222" s="588"/>
      <c r="D222" s="589"/>
      <c r="E222" s="589"/>
      <c r="F222" s="589"/>
      <c r="G222" s="589"/>
      <c r="H222" s="633"/>
      <c r="I222" s="8"/>
      <c r="J222" s="8"/>
      <c r="K222" s="8"/>
      <c r="L222" s="8"/>
      <c r="M222" s="8"/>
      <c r="N222" s="8"/>
      <c r="O222" s="8"/>
      <c r="P222" s="8"/>
    </row>
    <row r="223" s="218" customFormat="true" ht="21" hidden="false" customHeight="true" outlineLevel="0" collapsed="false">
      <c r="A223" s="589"/>
      <c r="B223" s="589"/>
      <c r="C223" s="588"/>
      <c r="D223" s="589"/>
      <c r="E223" s="589"/>
      <c r="F223" s="589"/>
      <c r="G223" s="589"/>
      <c r="H223" s="633"/>
      <c r="I223" s="8"/>
      <c r="J223" s="8"/>
      <c r="K223" s="8"/>
      <c r="L223" s="8"/>
      <c r="M223" s="8"/>
      <c r="N223" s="8"/>
      <c r="O223" s="8"/>
      <c r="P223" s="8"/>
    </row>
    <row r="224" s="218" customFormat="true" ht="21" hidden="false" customHeight="true" outlineLevel="0" collapsed="false">
      <c r="A224" s="589"/>
      <c r="B224" s="589"/>
      <c r="C224" s="588"/>
      <c r="D224" s="589"/>
      <c r="E224" s="589"/>
      <c r="F224" s="589"/>
      <c r="G224" s="589"/>
      <c r="H224" s="633"/>
      <c r="I224" s="8"/>
      <c r="J224" s="8"/>
      <c r="K224" s="8"/>
      <c r="L224" s="8"/>
      <c r="M224" s="8"/>
      <c r="N224" s="8"/>
      <c r="O224" s="8"/>
      <c r="P224" s="8"/>
    </row>
    <row r="225" s="218" customFormat="true" ht="21" hidden="false" customHeight="true" outlineLevel="0" collapsed="false">
      <c r="A225" s="589"/>
      <c r="B225" s="589"/>
      <c r="C225" s="588"/>
      <c r="D225" s="589"/>
      <c r="E225" s="589"/>
      <c r="F225" s="589"/>
      <c r="G225" s="589"/>
      <c r="H225" s="633"/>
      <c r="I225" s="8"/>
      <c r="J225" s="8"/>
      <c r="K225" s="8"/>
      <c r="L225" s="8"/>
      <c r="M225" s="8"/>
      <c r="N225" s="8"/>
      <c r="O225" s="8"/>
      <c r="P225" s="8"/>
    </row>
    <row r="226" s="218" customFormat="true" ht="21" hidden="false" customHeight="true" outlineLevel="0" collapsed="false">
      <c r="A226" s="589"/>
      <c r="B226" s="589"/>
      <c r="C226" s="588"/>
      <c r="D226" s="589"/>
      <c r="E226" s="589"/>
      <c r="F226" s="589"/>
      <c r="G226" s="589"/>
      <c r="H226" s="633"/>
      <c r="I226" s="8"/>
      <c r="J226" s="8"/>
      <c r="K226" s="8"/>
      <c r="L226" s="8"/>
      <c r="M226" s="8"/>
      <c r="N226" s="8"/>
      <c r="O226" s="8"/>
      <c r="P226" s="8"/>
    </row>
    <row r="227" s="218" customFormat="true" ht="21" hidden="false" customHeight="true" outlineLevel="0" collapsed="false">
      <c r="A227" s="589"/>
      <c r="B227" s="589"/>
      <c r="C227" s="588"/>
      <c r="D227" s="589"/>
      <c r="E227" s="589"/>
      <c r="F227" s="589"/>
      <c r="G227" s="589"/>
      <c r="H227" s="633"/>
      <c r="I227" s="8"/>
      <c r="J227" s="8"/>
      <c r="K227" s="8"/>
      <c r="L227" s="8"/>
      <c r="M227" s="8"/>
      <c r="N227" s="8"/>
      <c r="O227" s="8"/>
      <c r="P227" s="8"/>
    </row>
    <row r="228" s="218" customFormat="true" ht="21" hidden="false" customHeight="true" outlineLevel="0" collapsed="false">
      <c r="A228" s="589"/>
      <c r="B228" s="589"/>
      <c r="C228" s="588"/>
      <c r="D228" s="589"/>
      <c r="E228" s="589"/>
      <c r="F228" s="589"/>
      <c r="G228" s="589"/>
      <c r="H228" s="633"/>
      <c r="I228" s="8"/>
      <c r="J228" s="8"/>
      <c r="K228" s="8"/>
      <c r="L228" s="8"/>
      <c r="M228" s="8"/>
      <c r="N228" s="8"/>
      <c r="O228" s="8"/>
      <c r="P228" s="8"/>
    </row>
    <row r="229" s="218" customFormat="true" ht="21" hidden="false" customHeight="true" outlineLevel="0" collapsed="false">
      <c r="A229" s="589"/>
      <c r="B229" s="589"/>
      <c r="C229" s="588"/>
      <c r="D229" s="589"/>
      <c r="E229" s="589"/>
      <c r="F229" s="589"/>
      <c r="G229" s="589"/>
      <c r="H229" s="633"/>
      <c r="I229" s="8"/>
      <c r="J229" s="8"/>
      <c r="K229" s="8"/>
      <c r="L229" s="8"/>
      <c r="M229" s="8"/>
      <c r="N229" s="8"/>
      <c r="O229" s="8"/>
      <c r="P229" s="8"/>
    </row>
    <row r="230" s="218" customFormat="true" ht="21" hidden="false" customHeight="true" outlineLevel="0" collapsed="false">
      <c r="A230" s="589"/>
      <c r="B230" s="589"/>
      <c r="C230" s="588"/>
      <c r="D230" s="589"/>
      <c r="E230" s="589"/>
      <c r="F230" s="589"/>
      <c r="G230" s="589"/>
      <c r="H230" s="633"/>
      <c r="I230" s="8"/>
      <c r="J230" s="8"/>
      <c r="K230" s="8"/>
      <c r="L230" s="8"/>
      <c r="M230" s="8"/>
      <c r="N230" s="8"/>
      <c r="O230" s="8"/>
      <c r="P230" s="8"/>
    </row>
    <row r="231" s="218" customFormat="true" ht="21" hidden="false" customHeight="true" outlineLevel="0" collapsed="false">
      <c r="A231" s="589"/>
      <c r="B231" s="589"/>
      <c r="C231" s="588"/>
      <c r="D231" s="589"/>
      <c r="E231" s="589"/>
      <c r="F231" s="589"/>
      <c r="G231" s="589"/>
      <c r="H231" s="633"/>
      <c r="I231" s="8"/>
      <c r="J231" s="8"/>
      <c r="K231" s="8"/>
      <c r="L231" s="8"/>
      <c r="M231" s="8"/>
      <c r="N231" s="8"/>
      <c r="O231" s="8"/>
      <c r="P231" s="8"/>
    </row>
    <row r="232" s="218" customFormat="true" ht="21" hidden="false" customHeight="true" outlineLevel="0" collapsed="false">
      <c r="A232" s="589"/>
      <c r="B232" s="589"/>
      <c r="C232" s="588"/>
      <c r="D232" s="589"/>
      <c r="E232" s="589"/>
      <c r="F232" s="589"/>
      <c r="G232" s="589"/>
      <c r="H232" s="633"/>
      <c r="I232" s="8"/>
      <c r="J232" s="8"/>
      <c r="K232" s="8"/>
      <c r="L232" s="8"/>
      <c r="M232" s="8"/>
      <c r="N232" s="8"/>
      <c r="O232" s="8"/>
      <c r="P232" s="8"/>
    </row>
    <row r="233" customFormat="false" ht="25.5" hidden="false" customHeight="true" outlineLevel="0" collapsed="false">
      <c r="A233" s="147" t="s">
        <v>2711</v>
      </c>
      <c r="B233" s="147"/>
      <c r="C233" s="147"/>
      <c r="D233" s="147"/>
      <c r="E233" s="147"/>
      <c r="F233" s="147"/>
      <c r="G233" s="51"/>
      <c r="J233" s="551"/>
      <c r="K233" s="552"/>
    </row>
    <row r="234" s="556" customFormat="true" ht="12.5" hidden="false" customHeight="false" outlineLevel="0" collapsed="false">
      <c r="A234" s="53"/>
      <c r="B234" s="54"/>
      <c r="C234" s="55"/>
      <c r="D234" s="56"/>
      <c r="E234" s="553"/>
      <c r="F234" s="554"/>
      <c r="G234" s="555"/>
    </row>
    <row r="235" s="8" customFormat="true" ht="11.15" hidden="false" customHeight="true" outlineLevel="0" collapsed="false">
      <c r="A235" s="557"/>
      <c r="B235" s="552"/>
      <c r="C235" s="352"/>
      <c r="D235" s="558"/>
      <c r="E235" s="559"/>
      <c r="F235" s="560"/>
      <c r="G235" s="561"/>
    </row>
    <row r="236" customFormat="false" ht="11.15" hidden="false" customHeight="true" outlineLevel="0" collapsed="false">
      <c r="A236" s="61"/>
      <c r="B236" s="62"/>
      <c r="C236" s="63"/>
      <c r="D236" s="64"/>
      <c r="E236" s="65"/>
      <c r="F236" s="562"/>
      <c r="G236" s="67"/>
      <c r="J236" s="551"/>
      <c r="K236" s="552"/>
    </row>
    <row r="237" s="8" customFormat="true" ht="14.15" hidden="false" customHeight="true" outlineLevel="0" collapsed="false">
      <c r="A237" s="9" t="s">
        <v>0</v>
      </c>
      <c r="B237" s="10" t="s">
        <v>1</v>
      </c>
      <c r="C237" s="11" t="s">
        <v>2</v>
      </c>
      <c r="D237" s="12" t="s">
        <v>3</v>
      </c>
      <c r="E237" s="537" t="s">
        <v>4</v>
      </c>
      <c r="F237" s="538" t="s">
        <v>5</v>
      </c>
      <c r="G237" s="15" t="s">
        <v>6</v>
      </c>
    </row>
    <row r="238" s="8" customFormat="true" ht="14.15" hidden="false" customHeight="true" outlineLevel="0" collapsed="false">
      <c r="A238" s="16" t="s">
        <v>7</v>
      </c>
      <c r="B238" s="17" t="s">
        <v>8</v>
      </c>
      <c r="C238" s="18"/>
      <c r="D238" s="19"/>
      <c r="E238" s="539"/>
      <c r="F238" s="540"/>
      <c r="G238" s="22" t="s">
        <v>9</v>
      </c>
    </row>
    <row r="239" s="218" customFormat="true" ht="21" hidden="false" customHeight="true" outlineLevel="0" collapsed="false">
      <c r="A239" s="29" t="s">
        <v>2712</v>
      </c>
      <c r="B239" s="29"/>
      <c r="C239" s="488" t="s">
        <v>2713</v>
      </c>
      <c r="D239" s="32"/>
      <c r="E239" s="32"/>
      <c r="F239" s="628"/>
      <c r="G239" s="629"/>
      <c r="H239" s="574"/>
      <c r="I239" s="574"/>
      <c r="J239" s="574"/>
      <c r="K239" s="574"/>
      <c r="L239" s="574"/>
      <c r="M239" s="574"/>
      <c r="N239" s="574"/>
      <c r="O239" s="574"/>
      <c r="P239" s="574"/>
    </row>
    <row r="240" s="218" customFormat="true" ht="25.5" hidden="false" customHeight="true" outlineLevel="0" collapsed="false">
      <c r="A240" s="29"/>
      <c r="B240" s="29"/>
      <c r="C240" s="488" t="s">
        <v>2714</v>
      </c>
      <c r="D240" s="32"/>
      <c r="E240" s="32"/>
      <c r="F240" s="628"/>
      <c r="G240" s="629"/>
      <c r="H240" s="574"/>
      <c r="I240" s="574"/>
      <c r="J240" s="574"/>
      <c r="K240" s="574"/>
      <c r="L240" s="574"/>
      <c r="M240" s="574"/>
      <c r="N240" s="574"/>
      <c r="O240" s="574"/>
      <c r="P240" s="574"/>
    </row>
    <row r="241" s="218" customFormat="true" ht="49" hidden="false" customHeight="true" outlineLevel="0" collapsed="false">
      <c r="A241" s="29" t="s">
        <v>827</v>
      </c>
      <c r="B241" s="29"/>
      <c r="C241" s="488" t="s">
        <v>2611</v>
      </c>
      <c r="D241" s="32"/>
      <c r="E241" s="32"/>
      <c r="F241" s="628"/>
      <c r="G241" s="629"/>
      <c r="H241" s="574"/>
      <c r="I241" s="574"/>
      <c r="J241" s="574"/>
      <c r="K241" s="574"/>
      <c r="L241" s="574"/>
      <c r="M241" s="574"/>
      <c r="N241" s="574"/>
      <c r="O241" s="574"/>
      <c r="P241" s="574"/>
    </row>
    <row r="242" s="218" customFormat="true" ht="21" hidden="false" customHeight="true" outlineLevel="0" collapsed="false">
      <c r="A242" s="36"/>
      <c r="B242" s="36"/>
      <c r="C242" s="31" t="s">
        <v>2715</v>
      </c>
      <c r="D242" s="32"/>
      <c r="E242" s="32"/>
      <c r="F242" s="628"/>
      <c r="G242" s="629"/>
      <c r="H242" s="574"/>
      <c r="I242" s="574"/>
      <c r="J242" s="574"/>
      <c r="K242" s="574"/>
      <c r="L242" s="574"/>
      <c r="M242" s="574"/>
      <c r="N242" s="574"/>
      <c r="O242" s="574"/>
      <c r="P242" s="574"/>
    </row>
    <row r="243" s="218" customFormat="true" ht="37.5" hidden="false" customHeight="true" outlineLevel="0" collapsed="false">
      <c r="A243" s="36" t="s">
        <v>828</v>
      </c>
      <c r="B243" s="36"/>
      <c r="C243" s="37" t="s">
        <v>2716</v>
      </c>
      <c r="D243" s="32" t="s">
        <v>2717</v>
      </c>
      <c r="E243" s="32" t="n">
        <v>3</v>
      </c>
      <c r="F243" s="628"/>
      <c r="G243" s="629"/>
      <c r="H243" s="574"/>
      <c r="I243" s="574"/>
      <c r="J243" s="574"/>
      <c r="K243" s="574"/>
      <c r="L243" s="574"/>
      <c r="M243" s="574"/>
      <c r="N243" s="574"/>
      <c r="O243" s="574"/>
      <c r="P243" s="574"/>
    </row>
    <row r="244" s="218" customFormat="true" ht="21" hidden="false" customHeight="true" outlineLevel="0" collapsed="false">
      <c r="A244" s="36"/>
      <c r="B244" s="36"/>
      <c r="C244" s="31" t="s">
        <v>2718</v>
      </c>
      <c r="D244" s="32"/>
      <c r="E244" s="32"/>
      <c r="F244" s="628"/>
      <c r="G244" s="629"/>
      <c r="H244" s="574"/>
      <c r="I244" s="574"/>
      <c r="J244" s="574"/>
      <c r="K244" s="574"/>
      <c r="L244" s="574"/>
      <c r="M244" s="574"/>
      <c r="N244" s="574"/>
      <c r="O244" s="574"/>
      <c r="P244" s="574"/>
    </row>
    <row r="245" s="218" customFormat="true" ht="21" hidden="false" customHeight="true" outlineLevel="0" collapsed="false">
      <c r="A245" s="487" t="s">
        <v>829</v>
      </c>
      <c r="B245" s="487"/>
      <c r="C245" s="487" t="s">
        <v>2719</v>
      </c>
      <c r="D245" s="489" t="s">
        <v>259</v>
      </c>
      <c r="E245" s="546" t="n">
        <v>3</v>
      </c>
      <c r="F245" s="630"/>
      <c r="G245" s="631"/>
      <c r="H245" s="574"/>
      <c r="I245" s="574"/>
      <c r="J245" s="574"/>
      <c r="K245" s="574"/>
      <c r="L245" s="574"/>
      <c r="M245" s="574"/>
      <c r="N245" s="574"/>
      <c r="O245" s="574"/>
      <c r="P245" s="574"/>
    </row>
    <row r="246" s="218" customFormat="true" ht="21" hidden="false" customHeight="true" outlineLevel="0" collapsed="false">
      <c r="A246" s="487" t="s">
        <v>2585</v>
      </c>
      <c r="B246" s="487"/>
      <c r="C246" s="487" t="s">
        <v>2720</v>
      </c>
      <c r="D246" s="489" t="s">
        <v>259</v>
      </c>
      <c r="E246" s="546" t="n">
        <v>3</v>
      </c>
      <c r="F246" s="630"/>
      <c r="G246" s="631"/>
      <c r="H246" s="574"/>
      <c r="I246" s="574"/>
      <c r="J246" s="574"/>
      <c r="K246" s="574"/>
      <c r="L246" s="574"/>
      <c r="M246" s="574"/>
      <c r="N246" s="574"/>
      <c r="O246" s="574"/>
      <c r="P246" s="574"/>
    </row>
    <row r="247" s="218" customFormat="true" ht="21" hidden="false" customHeight="true" outlineLevel="0" collapsed="false">
      <c r="A247" s="487"/>
      <c r="B247" s="487"/>
      <c r="C247" s="488" t="s">
        <v>2721</v>
      </c>
      <c r="D247" s="489"/>
      <c r="E247" s="546"/>
      <c r="F247" s="630"/>
      <c r="G247" s="631"/>
      <c r="H247" s="574"/>
      <c r="I247" s="574"/>
      <c r="J247" s="574"/>
      <c r="K247" s="574"/>
      <c r="L247" s="574"/>
      <c r="M247" s="574"/>
      <c r="N247" s="574"/>
      <c r="O247" s="574"/>
      <c r="P247" s="574"/>
    </row>
    <row r="248" s="218" customFormat="true" ht="57.5" hidden="false" customHeight="false" outlineLevel="0" collapsed="false">
      <c r="A248" s="36" t="s">
        <v>2587</v>
      </c>
      <c r="B248" s="36"/>
      <c r="C248" s="37" t="s">
        <v>2722</v>
      </c>
      <c r="D248" s="32" t="s">
        <v>19</v>
      </c>
      <c r="E248" s="32" t="n">
        <v>1</v>
      </c>
      <c r="F248" s="628"/>
      <c r="G248" s="629"/>
      <c r="H248" s="574"/>
      <c r="I248" s="574"/>
      <c r="J248" s="574"/>
      <c r="K248" s="574"/>
      <c r="L248" s="574"/>
      <c r="M248" s="574"/>
      <c r="N248" s="574"/>
      <c r="O248" s="574"/>
      <c r="P248" s="574"/>
    </row>
    <row r="249" s="218" customFormat="true" ht="27" hidden="false" customHeight="true" outlineLevel="0" collapsed="false">
      <c r="A249" s="35" t="s">
        <v>2589</v>
      </c>
      <c r="B249" s="35"/>
      <c r="C249" s="37" t="s">
        <v>2723</v>
      </c>
      <c r="D249" s="32" t="s">
        <v>19</v>
      </c>
      <c r="E249" s="32" t="n">
        <v>1</v>
      </c>
      <c r="F249" s="32"/>
      <c r="G249" s="631"/>
      <c r="H249" s="574"/>
      <c r="I249" s="574"/>
      <c r="J249" s="574"/>
      <c r="K249" s="574"/>
      <c r="L249" s="574"/>
      <c r="M249" s="574"/>
      <c r="N249" s="574"/>
      <c r="O249" s="574"/>
      <c r="P249" s="574"/>
    </row>
    <row r="250" s="218" customFormat="true" ht="21" hidden="false" customHeight="true" outlineLevel="0" collapsed="false">
      <c r="A250" s="35"/>
      <c r="B250" s="35"/>
      <c r="C250" s="31" t="s">
        <v>2724</v>
      </c>
      <c r="D250" s="32"/>
      <c r="E250" s="32"/>
      <c r="F250" s="32"/>
      <c r="G250" s="631"/>
      <c r="H250" s="574"/>
      <c r="I250" s="574"/>
      <c r="J250" s="574"/>
      <c r="K250" s="574"/>
      <c r="L250" s="574"/>
      <c r="M250" s="574"/>
      <c r="N250" s="574"/>
      <c r="O250" s="574"/>
      <c r="P250" s="574"/>
    </row>
    <row r="251" s="218" customFormat="true" ht="21" hidden="false" customHeight="true" outlineLevel="0" collapsed="false">
      <c r="A251" s="35" t="s">
        <v>2591</v>
      </c>
      <c r="B251" s="35"/>
      <c r="C251" s="37" t="s">
        <v>2725</v>
      </c>
      <c r="D251" s="32" t="s">
        <v>259</v>
      </c>
      <c r="E251" s="32" t="n">
        <v>3</v>
      </c>
      <c r="F251" s="32"/>
      <c r="G251" s="631"/>
      <c r="H251" s="574"/>
      <c r="I251" s="574"/>
      <c r="J251" s="574"/>
      <c r="K251" s="574"/>
      <c r="L251" s="574"/>
      <c r="M251" s="574"/>
      <c r="N251" s="574"/>
      <c r="O251" s="574"/>
      <c r="P251" s="574"/>
    </row>
    <row r="252" customFormat="false" ht="21" hidden="false" customHeight="true" outlineLevel="0" collapsed="false">
      <c r="A252" s="36" t="s">
        <v>2593</v>
      </c>
      <c r="B252" s="36"/>
      <c r="C252" s="37" t="s">
        <v>2726</v>
      </c>
      <c r="D252" s="629" t="s">
        <v>259</v>
      </c>
      <c r="E252" s="32" t="n">
        <v>1</v>
      </c>
      <c r="F252" s="628"/>
      <c r="G252" s="629"/>
      <c r="H252" s="574"/>
      <c r="I252" s="574"/>
      <c r="J252" s="574"/>
      <c r="K252" s="574"/>
      <c r="L252" s="574"/>
      <c r="M252" s="574"/>
      <c r="N252" s="574"/>
      <c r="O252" s="574"/>
      <c r="P252" s="574"/>
    </row>
    <row r="253" s="8" customFormat="true" ht="34.5" hidden="false" customHeight="false" outlineLevel="0" collapsed="false">
      <c r="A253" s="29" t="s">
        <v>833</v>
      </c>
      <c r="B253" s="29"/>
      <c r="C253" s="488" t="s">
        <v>2630</v>
      </c>
      <c r="D253" s="489"/>
      <c r="E253" s="546"/>
      <c r="F253" s="630"/>
      <c r="G253" s="631"/>
      <c r="H253" s="574"/>
      <c r="I253" s="574"/>
      <c r="J253" s="574"/>
      <c r="K253" s="574"/>
      <c r="L253" s="574"/>
      <c r="M253" s="574"/>
      <c r="N253" s="574"/>
      <c r="O253" s="574"/>
      <c r="P253" s="574"/>
    </row>
    <row r="254" s="8" customFormat="true" ht="21" hidden="false" customHeight="true" outlineLevel="0" collapsed="false">
      <c r="A254" s="36"/>
      <c r="B254" s="36"/>
      <c r="C254" s="31" t="s">
        <v>2727</v>
      </c>
      <c r="D254" s="32"/>
      <c r="E254" s="32"/>
      <c r="F254" s="628"/>
      <c r="G254" s="629"/>
      <c r="H254" s="574"/>
      <c r="I254" s="574"/>
      <c r="J254" s="574"/>
      <c r="K254" s="574"/>
      <c r="L254" s="574"/>
      <c r="M254" s="574"/>
      <c r="N254" s="574"/>
      <c r="O254" s="574"/>
      <c r="P254" s="574"/>
    </row>
    <row r="255" s="218" customFormat="true" ht="26.5" hidden="false" customHeight="true" outlineLevel="0" collapsed="false">
      <c r="A255" s="36" t="s">
        <v>834</v>
      </c>
      <c r="B255" s="36"/>
      <c r="C255" s="36" t="s">
        <v>2728</v>
      </c>
      <c r="D255" s="32" t="s">
        <v>19</v>
      </c>
      <c r="E255" s="32" t="n">
        <v>1</v>
      </c>
      <c r="F255" s="628"/>
      <c r="G255" s="629"/>
      <c r="H255" s="574"/>
      <c r="I255" s="574"/>
      <c r="J255" s="574"/>
      <c r="K255" s="574"/>
      <c r="L255" s="574"/>
      <c r="M255" s="574"/>
      <c r="N255" s="574"/>
      <c r="O255" s="574"/>
      <c r="P255" s="574"/>
    </row>
    <row r="256" s="218" customFormat="true" ht="39" hidden="false" customHeight="true" outlineLevel="0" collapsed="false">
      <c r="A256" s="36" t="s">
        <v>836</v>
      </c>
      <c r="B256" s="36"/>
      <c r="C256" s="37" t="s">
        <v>2729</v>
      </c>
      <c r="D256" s="32" t="s">
        <v>19</v>
      </c>
      <c r="E256" s="32" t="n">
        <v>1</v>
      </c>
      <c r="F256" s="628"/>
      <c r="G256" s="629"/>
      <c r="H256" s="574"/>
      <c r="I256" s="574"/>
      <c r="J256" s="574"/>
      <c r="K256" s="574"/>
      <c r="L256" s="574"/>
      <c r="M256" s="574"/>
      <c r="N256" s="574"/>
      <c r="O256" s="574"/>
      <c r="P256" s="574"/>
    </row>
    <row r="257" s="218" customFormat="true" ht="28.5" hidden="false" customHeight="true" outlineLevel="0" collapsed="false">
      <c r="A257" s="35" t="s">
        <v>2730</v>
      </c>
      <c r="B257" s="35"/>
      <c r="C257" s="37" t="s">
        <v>2731</v>
      </c>
      <c r="D257" s="32" t="s">
        <v>19</v>
      </c>
      <c r="E257" s="32" t="n">
        <v>1</v>
      </c>
      <c r="F257" s="630"/>
      <c r="G257" s="631"/>
      <c r="H257" s="574"/>
      <c r="I257" s="574"/>
      <c r="J257" s="574"/>
      <c r="K257" s="574"/>
      <c r="L257" s="574"/>
      <c r="M257" s="574"/>
      <c r="N257" s="574"/>
      <c r="O257" s="574"/>
      <c r="P257" s="574"/>
    </row>
    <row r="258" s="218" customFormat="true" ht="48.65" hidden="false" customHeight="true" outlineLevel="0" collapsed="false">
      <c r="A258" s="29" t="s">
        <v>838</v>
      </c>
      <c r="B258" s="29"/>
      <c r="C258" s="31" t="s">
        <v>2641</v>
      </c>
      <c r="D258" s="489"/>
      <c r="E258" s="546"/>
      <c r="F258" s="630"/>
      <c r="G258" s="631"/>
      <c r="H258" s="574"/>
      <c r="I258" s="574"/>
      <c r="J258" s="574"/>
      <c r="K258" s="574"/>
      <c r="L258" s="574"/>
      <c r="M258" s="574"/>
      <c r="N258" s="574"/>
      <c r="O258" s="574"/>
      <c r="P258" s="574"/>
    </row>
    <row r="259" s="218" customFormat="true" ht="21" hidden="false" customHeight="true" outlineLevel="0" collapsed="false">
      <c r="A259" s="35" t="s">
        <v>840</v>
      </c>
      <c r="B259" s="35"/>
      <c r="C259" s="37" t="s">
        <v>2642</v>
      </c>
      <c r="D259" s="489" t="s">
        <v>19</v>
      </c>
      <c r="E259" s="546" t="n">
        <v>1</v>
      </c>
      <c r="F259" s="630"/>
      <c r="G259" s="631"/>
      <c r="H259" s="574"/>
      <c r="I259" s="574"/>
      <c r="J259" s="574"/>
      <c r="K259" s="574"/>
      <c r="L259" s="574"/>
      <c r="M259" s="574"/>
      <c r="N259" s="574"/>
      <c r="O259" s="574"/>
      <c r="P259" s="574"/>
    </row>
    <row r="260" s="218" customFormat="true" ht="21" hidden="false" customHeight="true" outlineLevel="0" collapsed="false">
      <c r="A260" s="29" t="s">
        <v>844</v>
      </c>
      <c r="B260" s="29"/>
      <c r="C260" s="488" t="s">
        <v>2643</v>
      </c>
      <c r="D260" s="489"/>
      <c r="E260" s="546"/>
      <c r="F260" s="630"/>
      <c r="G260" s="631"/>
      <c r="H260" s="574"/>
      <c r="I260" s="574"/>
      <c r="J260" s="574"/>
      <c r="K260" s="574"/>
      <c r="L260" s="574"/>
      <c r="M260" s="574"/>
      <c r="N260" s="574"/>
      <c r="O260" s="574"/>
      <c r="P260" s="574"/>
    </row>
    <row r="261" s="218" customFormat="true" ht="38.15" hidden="false" customHeight="true" outlineLevel="0" collapsed="false">
      <c r="A261" s="35" t="s">
        <v>845</v>
      </c>
      <c r="B261" s="35"/>
      <c r="C261" s="487" t="s">
        <v>2732</v>
      </c>
      <c r="D261" s="489" t="s">
        <v>19</v>
      </c>
      <c r="E261" s="546" t="n">
        <v>1</v>
      </c>
      <c r="F261" s="630"/>
      <c r="G261" s="631"/>
      <c r="H261" s="574"/>
      <c r="I261" s="574"/>
      <c r="J261" s="574"/>
      <c r="K261" s="574"/>
      <c r="L261" s="574"/>
      <c r="M261" s="574"/>
      <c r="N261" s="574"/>
      <c r="O261" s="574"/>
      <c r="P261" s="574"/>
    </row>
    <row r="262" s="218" customFormat="true" ht="20.15" hidden="false" customHeight="true" outlineLevel="0" collapsed="false">
      <c r="A262" s="30" t="s">
        <v>849</v>
      </c>
      <c r="B262" s="30"/>
      <c r="C262" s="488" t="s">
        <v>2645</v>
      </c>
      <c r="D262" s="489"/>
      <c r="E262" s="546"/>
      <c r="F262" s="630"/>
      <c r="G262" s="631"/>
      <c r="H262" s="574"/>
      <c r="I262" s="574"/>
      <c r="J262" s="574"/>
      <c r="K262" s="574"/>
      <c r="L262" s="574"/>
      <c r="M262" s="574"/>
      <c r="N262" s="574"/>
      <c r="O262" s="574"/>
      <c r="P262" s="574"/>
    </row>
    <row r="263" s="218" customFormat="true" ht="36.65" hidden="false" customHeight="true" outlineLevel="0" collapsed="false">
      <c r="A263" s="487" t="s">
        <v>850</v>
      </c>
      <c r="B263" s="487"/>
      <c r="C263" s="487" t="s">
        <v>2646</v>
      </c>
      <c r="D263" s="489" t="s">
        <v>259</v>
      </c>
      <c r="E263" s="546" t="n">
        <v>3</v>
      </c>
      <c r="F263" s="630"/>
      <c r="G263" s="631"/>
      <c r="H263" s="574"/>
      <c r="I263" s="574"/>
      <c r="J263" s="574"/>
      <c r="K263" s="574"/>
      <c r="L263" s="574"/>
      <c r="M263" s="574"/>
      <c r="N263" s="574"/>
      <c r="O263" s="574"/>
      <c r="P263" s="574"/>
    </row>
    <row r="264" s="218" customFormat="true" ht="25.5" hidden="false" customHeight="true" outlineLevel="0" collapsed="false">
      <c r="A264" s="35" t="s">
        <v>852</v>
      </c>
      <c r="B264" s="35"/>
      <c r="C264" s="586" t="s">
        <v>2464</v>
      </c>
      <c r="D264" s="32" t="s">
        <v>19</v>
      </c>
      <c r="E264" s="32" t="n">
        <v>1</v>
      </c>
      <c r="F264" s="630"/>
      <c r="G264" s="631"/>
      <c r="H264" s="574"/>
      <c r="I264" s="574"/>
      <c r="J264" s="574"/>
      <c r="K264" s="574"/>
      <c r="L264" s="574"/>
      <c r="M264" s="574"/>
      <c r="N264" s="574"/>
      <c r="O264" s="574"/>
      <c r="P264" s="574"/>
    </row>
    <row r="265" s="218" customFormat="true" ht="21" hidden="false" customHeight="true" outlineLevel="0" collapsed="false">
      <c r="A265" s="35"/>
      <c r="B265" s="35"/>
      <c r="C265" s="586"/>
      <c r="D265" s="32"/>
      <c r="E265" s="32"/>
      <c r="F265" s="630"/>
      <c r="G265" s="631"/>
      <c r="H265" s="574"/>
      <c r="I265" s="574"/>
      <c r="J265" s="574"/>
      <c r="K265" s="574"/>
      <c r="L265" s="574"/>
      <c r="M265" s="574"/>
      <c r="N265" s="574"/>
      <c r="O265" s="574"/>
      <c r="P265" s="574"/>
    </row>
    <row r="266" customFormat="false" ht="21" hidden="false" customHeight="true" outlineLevel="0" collapsed="false">
      <c r="A266" s="97" t="s">
        <v>80</v>
      </c>
      <c r="B266" s="97"/>
      <c r="C266" s="97"/>
      <c r="D266" s="97"/>
      <c r="E266" s="97"/>
      <c r="F266" s="97"/>
      <c r="G266" s="51"/>
      <c r="J266" s="551"/>
      <c r="K266" s="552"/>
    </row>
    <row r="267" s="556" customFormat="true" ht="12.5" hidden="false" customHeight="false" outlineLevel="0" collapsed="false">
      <c r="A267" s="53"/>
      <c r="B267" s="54"/>
      <c r="C267" s="55"/>
      <c r="D267" s="56"/>
      <c r="E267" s="553"/>
      <c r="F267" s="554"/>
      <c r="G267" s="555"/>
    </row>
    <row r="268" s="8" customFormat="true" ht="11.15" hidden="false" customHeight="true" outlineLevel="0" collapsed="false">
      <c r="A268" s="557"/>
      <c r="B268" s="552"/>
      <c r="C268" s="352"/>
      <c r="D268" s="558"/>
      <c r="E268" s="559"/>
      <c r="F268" s="560"/>
      <c r="G268" s="561"/>
    </row>
    <row r="269" customFormat="false" ht="11.15" hidden="false" customHeight="true" outlineLevel="0" collapsed="false">
      <c r="A269" s="61"/>
      <c r="B269" s="62"/>
      <c r="C269" s="63"/>
      <c r="D269" s="64"/>
      <c r="E269" s="65"/>
      <c r="F269" s="562"/>
      <c r="G269" s="67"/>
      <c r="J269" s="551"/>
      <c r="K269" s="552"/>
    </row>
    <row r="270" s="8" customFormat="true" ht="18.65" hidden="false" customHeight="true" outlineLevel="0" collapsed="false">
      <c r="A270" s="9" t="s">
        <v>0</v>
      </c>
      <c r="B270" s="10" t="s">
        <v>1</v>
      </c>
      <c r="C270" s="11" t="s">
        <v>2</v>
      </c>
      <c r="D270" s="12" t="s">
        <v>3</v>
      </c>
      <c r="E270" s="537" t="s">
        <v>4</v>
      </c>
      <c r="F270" s="538" t="s">
        <v>5</v>
      </c>
      <c r="G270" s="15" t="s">
        <v>6</v>
      </c>
    </row>
    <row r="271" s="8" customFormat="true" ht="11.5" hidden="false" customHeight="false" outlineLevel="0" collapsed="false">
      <c r="A271" s="16" t="s">
        <v>7</v>
      </c>
      <c r="B271" s="17" t="s">
        <v>8</v>
      </c>
      <c r="C271" s="18"/>
      <c r="D271" s="19"/>
      <c r="E271" s="539"/>
      <c r="F271" s="540"/>
      <c r="G271" s="22" t="s">
        <v>9</v>
      </c>
    </row>
    <row r="272" customFormat="false" ht="21" hidden="false" customHeight="true" outlineLevel="0" collapsed="false">
      <c r="A272" s="97" t="s">
        <v>81</v>
      </c>
      <c r="B272" s="97"/>
      <c r="C272" s="97"/>
      <c r="D272" s="97"/>
      <c r="E272" s="97"/>
      <c r="F272" s="97"/>
      <c r="G272" s="51"/>
      <c r="J272" s="551"/>
      <c r="K272" s="552"/>
    </row>
    <row r="273" s="218" customFormat="true" ht="37" hidden="false" customHeight="true" outlineLevel="0" collapsed="false">
      <c r="A273" s="35" t="s">
        <v>854</v>
      </c>
      <c r="B273" s="35"/>
      <c r="C273" s="487" t="s">
        <v>2733</v>
      </c>
      <c r="D273" s="32"/>
      <c r="E273" s="32"/>
      <c r="F273" s="628"/>
      <c r="G273" s="629" t="s">
        <v>2649</v>
      </c>
      <c r="H273" s="632"/>
      <c r="I273" s="632"/>
      <c r="J273" s="632"/>
      <c r="K273" s="632"/>
      <c r="L273" s="632"/>
      <c r="M273" s="632"/>
      <c r="N273" s="632"/>
      <c r="O273" s="632"/>
      <c r="P273" s="632"/>
    </row>
    <row r="274" s="218" customFormat="true" ht="60" hidden="false" customHeight="true" outlineLevel="0" collapsed="false">
      <c r="A274" s="587" t="s">
        <v>856</v>
      </c>
      <c r="B274" s="587"/>
      <c r="C274" s="588" t="s">
        <v>2465</v>
      </c>
      <c r="D274" s="589"/>
      <c r="E274" s="589"/>
      <c r="F274" s="589"/>
      <c r="G274" s="589"/>
      <c r="H274" s="633"/>
      <c r="I274" s="633"/>
      <c r="J274" s="633"/>
      <c r="K274" s="633"/>
      <c r="L274" s="8"/>
      <c r="M274" s="8"/>
      <c r="N274" s="8"/>
      <c r="O274" s="8"/>
      <c r="P274" s="8"/>
    </row>
    <row r="275" customFormat="false" ht="21" hidden="false" customHeight="true" outlineLevel="0" collapsed="false">
      <c r="A275" s="588"/>
      <c r="B275" s="588"/>
      <c r="C275" s="588" t="s">
        <v>2650</v>
      </c>
      <c r="D275" s="589" t="s">
        <v>2467</v>
      </c>
      <c r="E275" s="589" t="s">
        <v>2468</v>
      </c>
      <c r="F275" s="589" t="s">
        <v>2467</v>
      </c>
      <c r="G275" s="589" t="s">
        <v>2468</v>
      </c>
      <c r="H275" s="633"/>
      <c r="I275" s="8"/>
      <c r="J275" s="8"/>
      <c r="K275" s="8"/>
      <c r="L275" s="8"/>
      <c r="M275" s="8"/>
      <c r="N275" s="8"/>
      <c r="O275" s="8"/>
      <c r="P275" s="8"/>
    </row>
    <row r="276" s="556" customFormat="true" ht="21" hidden="false" customHeight="true" outlineLevel="0" collapsed="false">
      <c r="A276" s="589"/>
      <c r="B276" s="589"/>
      <c r="C276" s="588" t="s">
        <v>2650</v>
      </c>
      <c r="D276" s="589" t="s">
        <v>2467</v>
      </c>
      <c r="E276" s="589" t="s">
        <v>2468</v>
      </c>
      <c r="F276" s="589" t="s">
        <v>2467</v>
      </c>
      <c r="G276" s="589" t="s">
        <v>2468</v>
      </c>
      <c r="H276" s="633"/>
      <c r="I276" s="8"/>
      <c r="J276" s="8"/>
      <c r="K276" s="8"/>
      <c r="L276" s="8"/>
      <c r="M276" s="8"/>
      <c r="N276" s="8"/>
      <c r="O276" s="8"/>
      <c r="P276" s="8"/>
    </row>
    <row r="277" s="8" customFormat="true" ht="21" hidden="false" customHeight="true" outlineLevel="0" collapsed="false">
      <c r="A277" s="589"/>
      <c r="B277" s="589"/>
      <c r="C277" s="588" t="s">
        <v>2650</v>
      </c>
      <c r="D277" s="589" t="s">
        <v>2467</v>
      </c>
      <c r="E277" s="589" t="s">
        <v>2468</v>
      </c>
      <c r="F277" s="589" t="s">
        <v>2467</v>
      </c>
      <c r="G277" s="589" t="s">
        <v>2468</v>
      </c>
      <c r="H277" s="633"/>
    </row>
    <row r="278" customFormat="false" ht="21" hidden="false" customHeight="true" outlineLevel="0" collapsed="false">
      <c r="A278" s="589"/>
      <c r="B278" s="589"/>
      <c r="C278" s="588" t="s">
        <v>2650</v>
      </c>
      <c r="D278" s="589" t="s">
        <v>2467</v>
      </c>
      <c r="E278" s="589" t="s">
        <v>2468</v>
      </c>
      <c r="F278" s="589" t="s">
        <v>2467</v>
      </c>
      <c r="G278" s="589" t="s">
        <v>2468</v>
      </c>
      <c r="H278" s="633"/>
      <c r="I278" s="8"/>
      <c r="J278" s="8"/>
      <c r="K278" s="8"/>
      <c r="L278" s="8"/>
      <c r="M278" s="8"/>
      <c r="N278" s="8"/>
      <c r="O278" s="8"/>
      <c r="P278" s="8"/>
    </row>
    <row r="279" customFormat="false" ht="21" hidden="false" customHeight="true" outlineLevel="0" collapsed="false">
      <c r="A279" s="589"/>
      <c r="B279" s="589"/>
      <c r="C279" s="588"/>
      <c r="D279" s="589"/>
      <c r="E279" s="589"/>
      <c r="F279" s="589"/>
      <c r="G279" s="589"/>
      <c r="H279" s="633"/>
      <c r="I279" s="8"/>
      <c r="J279" s="8"/>
      <c r="K279" s="8"/>
      <c r="L279" s="8"/>
      <c r="M279" s="8"/>
      <c r="N279" s="8"/>
      <c r="O279" s="8"/>
      <c r="P279" s="8"/>
    </row>
    <row r="280" customFormat="false" ht="21" hidden="false" customHeight="true" outlineLevel="0" collapsed="false">
      <c r="A280" s="589"/>
      <c r="B280" s="589"/>
      <c r="C280" s="588"/>
      <c r="D280" s="589"/>
      <c r="E280" s="589"/>
      <c r="F280" s="589"/>
      <c r="G280" s="589"/>
      <c r="H280" s="633"/>
      <c r="I280" s="8"/>
      <c r="J280" s="8"/>
      <c r="K280" s="8"/>
      <c r="L280" s="8"/>
      <c r="M280" s="8"/>
      <c r="N280" s="8"/>
      <c r="O280" s="8"/>
      <c r="P280" s="8"/>
    </row>
    <row r="281" customFormat="false" ht="21" hidden="false" customHeight="true" outlineLevel="0" collapsed="false">
      <c r="A281" s="589"/>
      <c r="B281" s="589"/>
      <c r="C281" s="588"/>
      <c r="D281" s="589"/>
      <c r="E281" s="589"/>
      <c r="F281" s="589"/>
      <c r="G281" s="589"/>
      <c r="H281" s="633"/>
      <c r="I281" s="8"/>
      <c r="J281" s="8"/>
      <c r="K281" s="8"/>
      <c r="L281" s="8"/>
      <c r="M281" s="8"/>
      <c r="N281" s="8"/>
      <c r="O281" s="8"/>
      <c r="P281" s="8"/>
    </row>
    <row r="282" customFormat="false" ht="21" hidden="false" customHeight="true" outlineLevel="0" collapsed="false">
      <c r="A282" s="589"/>
      <c r="B282" s="589"/>
      <c r="C282" s="588"/>
      <c r="D282" s="589"/>
      <c r="E282" s="589"/>
      <c r="F282" s="589"/>
      <c r="G282" s="589"/>
      <c r="H282" s="633"/>
      <c r="I282" s="8"/>
      <c r="J282" s="8"/>
      <c r="K282" s="8"/>
      <c r="L282" s="8"/>
      <c r="M282" s="8"/>
      <c r="N282" s="8"/>
      <c r="O282" s="8"/>
      <c r="P282" s="8"/>
    </row>
    <row r="283" customFormat="false" ht="21" hidden="false" customHeight="true" outlineLevel="0" collapsed="false">
      <c r="A283" s="589"/>
      <c r="B283" s="589"/>
      <c r="C283" s="588"/>
      <c r="D283" s="589"/>
      <c r="E283" s="589"/>
      <c r="F283" s="589"/>
      <c r="G283" s="589"/>
      <c r="H283" s="633"/>
      <c r="I283" s="8"/>
      <c r="J283" s="8"/>
      <c r="K283" s="8"/>
      <c r="L283" s="8"/>
      <c r="M283" s="8"/>
      <c r="N283" s="8"/>
      <c r="O283" s="8"/>
      <c r="P283" s="8"/>
    </row>
    <row r="284" customFormat="false" ht="21" hidden="false" customHeight="true" outlineLevel="0" collapsed="false">
      <c r="A284" s="589"/>
      <c r="B284" s="589"/>
      <c r="C284" s="588"/>
      <c r="D284" s="589"/>
      <c r="E284" s="589"/>
      <c r="F284" s="589"/>
      <c r="G284" s="589"/>
      <c r="H284" s="633"/>
      <c r="I284" s="8"/>
      <c r="J284" s="8"/>
      <c r="K284" s="8"/>
      <c r="L284" s="8"/>
      <c r="M284" s="8"/>
      <c r="N284" s="8"/>
      <c r="O284" s="8"/>
      <c r="P284" s="8"/>
    </row>
    <row r="285" customFormat="false" ht="21" hidden="false" customHeight="true" outlineLevel="0" collapsed="false">
      <c r="A285" s="589"/>
      <c r="B285" s="589"/>
      <c r="C285" s="588"/>
      <c r="D285" s="589"/>
      <c r="E285" s="589"/>
      <c r="F285" s="589"/>
      <c r="G285" s="589"/>
      <c r="H285" s="633"/>
      <c r="I285" s="8"/>
      <c r="J285" s="8"/>
      <c r="K285" s="8"/>
      <c r="L285" s="8"/>
      <c r="M285" s="8"/>
      <c r="N285" s="8"/>
      <c r="O285" s="8"/>
      <c r="P285" s="8"/>
    </row>
    <row r="286" customFormat="false" ht="21" hidden="false" customHeight="true" outlineLevel="0" collapsed="false">
      <c r="A286" s="589"/>
      <c r="B286" s="589"/>
      <c r="C286" s="588"/>
      <c r="D286" s="589"/>
      <c r="E286" s="589"/>
      <c r="F286" s="589"/>
      <c r="G286" s="589"/>
      <c r="H286" s="633"/>
      <c r="I286" s="8"/>
      <c r="J286" s="8"/>
      <c r="K286" s="8"/>
      <c r="L286" s="8"/>
      <c r="M286" s="8"/>
      <c r="N286" s="8"/>
      <c r="O286" s="8"/>
      <c r="P286" s="8"/>
    </row>
    <row r="287" customFormat="false" ht="21" hidden="false" customHeight="true" outlineLevel="0" collapsed="false">
      <c r="A287" s="589"/>
      <c r="B287" s="589"/>
      <c r="C287" s="588"/>
      <c r="D287" s="589"/>
      <c r="E287" s="589"/>
      <c r="F287" s="589"/>
      <c r="G287" s="589"/>
      <c r="H287" s="633"/>
      <c r="I287" s="8"/>
      <c r="J287" s="8"/>
      <c r="K287" s="8"/>
      <c r="L287" s="8"/>
      <c r="M287" s="8"/>
      <c r="N287" s="8"/>
      <c r="O287" s="8"/>
      <c r="P287" s="8"/>
    </row>
    <row r="288" customFormat="false" ht="21" hidden="false" customHeight="true" outlineLevel="0" collapsed="false">
      <c r="A288" s="589"/>
      <c r="B288" s="589"/>
      <c r="C288" s="588"/>
      <c r="D288" s="589"/>
      <c r="E288" s="589"/>
      <c r="F288" s="589"/>
      <c r="G288" s="589"/>
      <c r="H288" s="633"/>
      <c r="I288" s="8"/>
      <c r="J288" s="8"/>
      <c r="K288" s="8"/>
      <c r="L288" s="8"/>
      <c r="M288" s="8"/>
      <c r="N288" s="8"/>
      <c r="O288" s="8"/>
      <c r="P288" s="8"/>
    </row>
    <row r="289" customFormat="false" ht="21" hidden="false" customHeight="true" outlineLevel="0" collapsed="false">
      <c r="A289" s="589"/>
      <c r="B289" s="589"/>
      <c r="C289" s="588"/>
      <c r="D289" s="589"/>
      <c r="E289" s="589"/>
      <c r="F289" s="589"/>
      <c r="G289" s="589"/>
      <c r="H289" s="633"/>
      <c r="I289" s="8"/>
      <c r="J289" s="8"/>
      <c r="K289" s="8"/>
      <c r="L289" s="8"/>
      <c r="M289" s="8"/>
      <c r="N289" s="8"/>
      <c r="O289" s="8"/>
      <c r="P289" s="8"/>
    </row>
    <row r="290" customFormat="false" ht="21" hidden="false" customHeight="true" outlineLevel="0" collapsed="false">
      <c r="A290" s="589"/>
      <c r="B290" s="589"/>
      <c r="C290" s="588"/>
      <c r="D290" s="589"/>
      <c r="E290" s="589"/>
      <c r="F290" s="589"/>
      <c r="G290" s="589"/>
      <c r="H290" s="633"/>
      <c r="I290" s="8"/>
      <c r="J290" s="8"/>
      <c r="K290" s="8"/>
      <c r="L290" s="8"/>
      <c r="M290" s="8"/>
      <c r="N290" s="8"/>
      <c r="O290" s="8"/>
      <c r="P290" s="8"/>
    </row>
    <row r="291" customFormat="false" ht="21" hidden="false" customHeight="true" outlineLevel="0" collapsed="false">
      <c r="A291" s="589"/>
      <c r="B291" s="589"/>
      <c r="C291" s="588"/>
      <c r="D291" s="589"/>
      <c r="E291" s="589"/>
      <c r="F291" s="589"/>
      <c r="G291" s="589"/>
      <c r="H291" s="633"/>
      <c r="I291" s="8"/>
      <c r="J291" s="8"/>
      <c r="K291" s="8"/>
      <c r="L291" s="8"/>
      <c r="M291" s="8"/>
      <c r="N291" s="8"/>
      <c r="O291" s="8"/>
      <c r="P291" s="8"/>
    </row>
    <row r="292" customFormat="false" ht="21" hidden="false" customHeight="true" outlineLevel="0" collapsed="false">
      <c r="A292" s="589"/>
      <c r="B292" s="589"/>
      <c r="C292" s="588"/>
      <c r="D292" s="589"/>
      <c r="E292" s="589"/>
      <c r="F292" s="589"/>
      <c r="G292" s="589"/>
      <c r="H292" s="633"/>
      <c r="I292" s="8"/>
      <c r="J292" s="8"/>
      <c r="K292" s="8"/>
      <c r="L292" s="8"/>
      <c r="M292" s="8"/>
      <c r="N292" s="8"/>
      <c r="O292" s="8"/>
      <c r="P292" s="8"/>
    </row>
    <row r="293" customFormat="false" ht="21" hidden="false" customHeight="true" outlineLevel="0" collapsed="false">
      <c r="A293" s="589"/>
      <c r="B293" s="589"/>
      <c r="C293" s="588"/>
      <c r="D293" s="589"/>
      <c r="E293" s="589"/>
      <c r="F293" s="589"/>
      <c r="G293" s="589"/>
      <c r="H293" s="633"/>
      <c r="I293" s="8"/>
      <c r="J293" s="8"/>
      <c r="K293" s="8"/>
      <c r="L293" s="8"/>
      <c r="M293" s="8"/>
      <c r="N293" s="8"/>
      <c r="O293" s="8"/>
      <c r="P293" s="8"/>
    </row>
    <row r="294" customFormat="false" ht="21" hidden="false" customHeight="true" outlineLevel="0" collapsed="false">
      <c r="A294" s="589"/>
      <c r="B294" s="589"/>
      <c r="C294" s="588"/>
      <c r="D294" s="589"/>
      <c r="E294" s="589"/>
      <c r="F294" s="589"/>
      <c r="G294" s="589"/>
      <c r="H294" s="633"/>
      <c r="I294" s="8"/>
      <c r="J294" s="8"/>
      <c r="K294" s="8"/>
      <c r="L294" s="8"/>
      <c r="M294" s="8"/>
      <c r="N294" s="8"/>
      <c r="O294" s="8"/>
      <c r="P294" s="8"/>
    </row>
    <row r="295" customFormat="false" ht="21" hidden="false" customHeight="true" outlineLevel="0" collapsed="false">
      <c r="A295" s="589"/>
      <c r="B295" s="589"/>
      <c r="C295" s="588"/>
      <c r="D295" s="589"/>
      <c r="E295" s="589"/>
      <c r="F295" s="589"/>
      <c r="G295" s="589"/>
      <c r="H295" s="633"/>
      <c r="I295" s="8"/>
      <c r="J295" s="8"/>
      <c r="K295" s="8"/>
      <c r="L295" s="8"/>
      <c r="M295" s="8"/>
      <c r="N295" s="8"/>
      <c r="O295" s="8"/>
      <c r="P295" s="8"/>
    </row>
    <row r="296" customFormat="false" ht="21" hidden="false" customHeight="true" outlineLevel="0" collapsed="false">
      <c r="A296" s="589"/>
      <c r="B296" s="589"/>
      <c r="C296" s="588"/>
      <c r="D296" s="589"/>
      <c r="E296" s="589"/>
      <c r="F296" s="589"/>
      <c r="G296" s="589"/>
      <c r="H296" s="633"/>
      <c r="I296" s="8"/>
      <c r="J296" s="8"/>
      <c r="K296" s="8"/>
      <c r="L296" s="8"/>
      <c r="M296" s="8"/>
      <c r="N296" s="8"/>
      <c r="O296" s="8"/>
      <c r="P296" s="8"/>
    </row>
    <row r="297" customFormat="false" ht="21" hidden="false" customHeight="true" outlineLevel="0" collapsed="false">
      <c r="A297" s="589"/>
      <c r="B297" s="589"/>
      <c r="C297" s="588"/>
      <c r="D297" s="589"/>
      <c r="E297" s="589"/>
      <c r="F297" s="589"/>
      <c r="G297" s="589"/>
      <c r="H297" s="633"/>
      <c r="I297" s="8"/>
      <c r="J297" s="8"/>
      <c r="K297" s="8"/>
      <c r="L297" s="8"/>
      <c r="M297" s="8"/>
      <c r="N297" s="8"/>
      <c r="O297" s="8"/>
      <c r="P297" s="8"/>
    </row>
    <row r="298" customFormat="false" ht="21" hidden="false" customHeight="true" outlineLevel="0" collapsed="false">
      <c r="A298" s="589"/>
      <c r="B298" s="589"/>
      <c r="C298" s="588"/>
      <c r="D298" s="589"/>
      <c r="E298" s="589"/>
      <c r="F298" s="589"/>
      <c r="G298" s="589"/>
      <c r="H298" s="633"/>
      <c r="I298" s="8"/>
      <c r="J298" s="8"/>
      <c r="K298" s="8"/>
      <c r="L298" s="8"/>
      <c r="M298" s="8"/>
      <c r="N298" s="8"/>
      <c r="O298" s="8"/>
      <c r="P298" s="8"/>
    </row>
    <row r="299" customFormat="false" ht="21" hidden="false" customHeight="true" outlineLevel="0" collapsed="false">
      <c r="A299" s="589"/>
      <c r="B299" s="589"/>
      <c r="C299" s="588"/>
      <c r="D299" s="589"/>
      <c r="E299" s="589"/>
      <c r="F299" s="589"/>
      <c r="G299" s="589"/>
      <c r="H299" s="633"/>
      <c r="I299" s="8"/>
      <c r="J299" s="8"/>
      <c r="K299" s="8"/>
      <c r="L299" s="8"/>
      <c r="M299" s="8"/>
      <c r="N299" s="8"/>
      <c r="O299" s="8"/>
      <c r="P299" s="8"/>
    </row>
    <row r="300" customFormat="false" ht="21" hidden="false" customHeight="true" outlineLevel="0" collapsed="false">
      <c r="A300" s="589"/>
      <c r="B300" s="589"/>
      <c r="C300" s="588"/>
      <c r="D300" s="589"/>
      <c r="E300" s="589"/>
      <c r="F300" s="589"/>
      <c r="G300" s="589"/>
      <c r="H300" s="633"/>
      <c r="I300" s="8"/>
      <c r="J300" s="8"/>
      <c r="K300" s="8"/>
      <c r="L300" s="8"/>
      <c r="M300" s="8"/>
      <c r="N300" s="8"/>
      <c r="O300" s="8"/>
      <c r="P300" s="8"/>
    </row>
    <row r="301" customFormat="false" ht="21" hidden="false" customHeight="true" outlineLevel="0" collapsed="false">
      <c r="A301" s="589"/>
      <c r="B301" s="589"/>
      <c r="C301" s="588"/>
      <c r="D301" s="589"/>
      <c r="E301" s="589"/>
      <c r="F301" s="589"/>
      <c r="G301" s="589"/>
      <c r="H301" s="633"/>
      <c r="I301" s="8"/>
      <c r="J301" s="8"/>
      <c r="K301" s="8"/>
      <c r="L301" s="8"/>
      <c r="M301" s="8"/>
      <c r="N301" s="8"/>
      <c r="O301" s="8"/>
      <c r="P301" s="8"/>
    </row>
    <row r="302" customFormat="false" ht="21" hidden="false" customHeight="true" outlineLevel="0" collapsed="false">
      <c r="A302" s="589"/>
      <c r="B302" s="589"/>
      <c r="C302" s="588"/>
      <c r="D302" s="589"/>
      <c r="E302" s="589"/>
      <c r="F302" s="589"/>
      <c r="G302" s="589"/>
      <c r="H302" s="633"/>
      <c r="I302" s="8"/>
      <c r="J302" s="8"/>
      <c r="K302" s="8"/>
      <c r="L302" s="8"/>
      <c r="M302" s="8"/>
      <c r="N302" s="8"/>
      <c r="O302" s="8"/>
      <c r="P302" s="8"/>
    </row>
    <row r="303" customFormat="false" ht="21" hidden="false" customHeight="true" outlineLevel="0" collapsed="false">
      <c r="A303" s="589"/>
      <c r="B303" s="589"/>
      <c r="C303" s="588"/>
      <c r="D303" s="589"/>
      <c r="E303" s="589"/>
      <c r="F303" s="589"/>
      <c r="G303" s="589"/>
      <c r="H303" s="633"/>
      <c r="I303" s="8"/>
      <c r="J303" s="8"/>
      <c r="K303" s="8"/>
      <c r="L303" s="8"/>
      <c r="M303" s="8"/>
      <c r="N303" s="8"/>
      <c r="O303" s="8"/>
      <c r="P303" s="8"/>
    </row>
    <row r="304" customFormat="false" ht="21" hidden="false" customHeight="true" outlineLevel="0" collapsed="false">
      <c r="A304" s="589"/>
      <c r="B304" s="589"/>
      <c r="C304" s="588"/>
      <c r="D304" s="589"/>
      <c r="E304" s="589"/>
      <c r="F304" s="589"/>
      <c r="G304" s="589"/>
      <c r="H304" s="633"/>
      <c r="I304" s="8"/>
      <c r="J304" s="8"/>
      <c r="K304" s="8"/>
      <c r="L304" s="8"/>
      <c r="M304" s="8"/>
      <c r="N304" s="8"/>
      <c r="O304" s="8"/>
      <c r="P304" s="8"/>
    </row>
    <row r="305" customFormat="false" ht="21" hidden="false" customHeight="true" outlineLevel="0" collapsed="false">
      <c r="A305" s="589"/>
      <c r="B305" s="589"/>
      <c r="C305" s="588"/>
      <c r="D305" s="589"/>
      <c r="E305" s="589"/>
      <c r="F305" s="589"/>
      <c r="G305" s="589"/>
      <c r="H305" s="633"/>
      <c r="I305" s="8"/>
      <c r="J305" s="8"/>
      <c r="K305" s="8"/>
      <c r="L305" s="8"/>
      <c r="M305" s="8"/>
      <c r="N305" s="8"/>
      <c r="O305" s="8"/>
      <c r="P305" s="8"/>
    </row>
    <row r="306" customFormat="false" ht="25.5" hidden="false" customHeight="true" outlineLevel="0" collapsed="false">
      <c r="A306" s="147" t="s">
        <v>2734</v>
      </c>
      <c r="B306" s="147"/>
      <c r="C306" s="147"/>
      <c r="D306" s="147"/>
      <c r="E306" s="147"/>
      <c r="F306" s="147"/>
      <c r="G306" s="51"/>
      <c r="J306" s="551"/>
      <c r="K306" s="552"/>
    </row>
    <row r="307" s="556" customFormat="true" ht="12.5" hidden="false" customHeight="false" outlineLevel="0" collapsed="false">
      <c r="A307" s="53"/>
      <c r="B307" s="54"/>
      <c r="C307" s="55"/>
      <c r="D307" s="56"/>
      <c r="E307" s="553"/>
      <c r="F307" s="554"/>
      <c r="G307" s="555"/>
    </row>
    <row r="308" s="8" customFormat="true" ht="11.15" hidden="false" customHeight="true" outlineLevel="0" collapsed="false">
      <c r="A308" s="557"/>
      <c r="B308" s="552"/>
      <c r="C308" s="352"/>
      <c r="D308" s="558"/>
      <c r="E308" s="559"/>
      <c r="F308" s="560"/>
      <c r="G308" s="561"/>
    </row>
    <row r="309" customFormat="false" ht="11.15" hidden="false" customHeight="true" outlineLevel="0" collapsed="false">
      <c r="A309" s="61"/>
      <c r="B309" s="62"/>
      <c r="C309" s="63"/>
      <c r="D309" s="64"/>
      <c r="E309" s="65"/>
      <c r="F309" s="562"/>
      <c r="G309" s="67"/>
      <c r="J309" s="551"/>
      <c r="K309" s="552"/>
    </row>
    <row r="310" s="8" customFormat="true" ht="18.65" hidden="false" customHeight="true" outlineLevel="0" collapsed="false">
      <c r="A310" s="9" t="s">
        <v>0</v>
      </c>
      <c r="B310" s="10" t="s">
        <v>1</v>
      </c>
      <c r="C310" s="11" t="s">
        <v>2</v>
      </c>
      <c r="D310" s="12" t="s">
        <v>3</v>
      </c>
      <c r="E310" s="537" t="s">
        <v>4</v>
      </c>
      <c r="F310" s="538" t="s">
        <v>5</v>
      </c>
      <c r="G310" s="15" t="s">
        <v>6</v>
      </c>
    </row>
    <row r="311" s="8" customFormat="true" ht="11.5" hidden="false" customHeight="false" outlineLevel="0" collapsed="false">
      <c r="A311" s="16" t="s">
        <v>7</v>
      </c>
      <c r="B311" s="17" t="s">
        <v>8</v>
      </c>
      <c r="C311" s="18"/>
      <c r="D311" s="19"/>
      <c r="E311" s="539"/>
      <c r="F311" s="540"/>
      <c r="G311" s="22" t="s">
        <v>9</v>
      </c>
    </row>
    <row r="312" s="218" customFormat="true" ht="26" hidden="false" customHeight="true" outlineLevel="0" collapsed="false">
      <c r="A312" s="29" t="s">
        <v>2735</v>
      </c>
      <c r="B312" s="29"/>
      <c r="C312" s="488" t="s">
        <v>2736</v>
      </c>
      <c r="D312" s="32"/>
      <c r="E312" s="32"/>
      <c r="F312" s="628"/>
      <c r="G312" s="629"/>
      <c r="H312" s="574"/>
      <c r="I312" s="574"/>
      <c r="J312" s="574"/>
      <c r="K312" s="574"/>
      <c r="L312" s="574"/>
      <c r="M312" s="574"/>
      <c r="N312" s="574"/>
      <c r="O312" s="574"/>
      <c r="P312" s="574"/>
    </row>
    <row r="313" s="218" customFormat="true" ht="27.65" hidden="false" customHeight="true" outlineLevel="0" collapsed="false">
      <c r="A313" s="29"/>
      <c r="B313" s="29"/>
      <c r="C313" s="488" t="s">
        <v>2737</v>
      </c>
      <c r="D313" s="32"/>
      <c r="E313" s="32"/>
      <c r="F313" s="628"/>
      <c r="G313" s="629"/>
      <c r="H313" s="574"/>
      <c r="I313" s="574"/>
      <c r="J313" s="574"/>
      <c r="K313" s="574"/>
      <c r="L313" s="574"/>
      <c r="M313" s="574"/>
      <c r="N313" s="574"/>
      <c r="O313" s="574"/>
      <c r="P313" s="574"/>
    </row>
    <row r="314" s="218" customFormat="true" ht="47.5" hidden="false" customHeight="true" outlineLevel="0" collapsed="false">
      <c r="A314" s="29" t="s">
        <v>989</v>
      </c>
      <c r="B314" s="29"/>
      <c r="C314" s="488" t="s">
        <v>2611</v>
      </c>
      <c r="D314" s="32"/>
      <c r="E314" s="32"/>
      <c r="F314" s="628"/>
      <c r="G314" s="629"/>
      <c r="H314" s="574"/>
      <c r="I314" s="574"/>
      <c r="J314" s="574"/>
      <c r="K314" s="574"/>
      <c r="L314" s="574"/>
      <c r="M314" s="574"/>
      <c r="N314" s="574"/>
      <c r="O314" s="574"/>
      <c r="P314" s="574"/>
    </row>
    <row r="315" s="218" customFormat="true" ht="20.15" hidden="false" customHeight="true" outlineLevel="0" collapsed="false">
      <c r="A315" s="36"/>
      <c r="B315" s="36"/>
      <c r="C315" s="31" t="s">
        <v>2738</v>
      </c>
      <c r="D315" s="32"/>
      <c r="E315" s="32"/>
      <c r="F315" s="628"/>
      <c r="G315" s="629"/>
      <c r="H315" s="574"/>
      <c r="I315" s="574"/>
      <c r="J315" s="574"/>
      <c r="K315" s="574"/>
      <c r="L315" s="574"/>
      <c r="M315" s="574"/>
      <c r="N315" s="574"/>
      <c r="O315" s="574"/>
      <c r="P315" s="574"/>
    </row>
    <row r="316" s="218" customFormat="true" ht="20.15" hidden="false" customHeight="true" outlineLevel="0" collapsed="false">
      <c r="A316" s="36" t="s">
        <v>990</v>
      </c>
      <c r="B316" s="36"/>
      <c r="C316" s="37" t="s">
        <v>2739</v>
      </c>
      <c r="D316" s="32" t="s">
        <v>259</v>
      </c>
      <c r="E316" s="32" t="n">
        <v>2</v>
      </c>
      <c r="F316" s="628"/>
      <c r="G316" s="629"/>
      <c r="H316" s="574"/>
      <c r="I316" s="574"/>
      <c r="J316" s="574"/>
      <c r="K316" s="574"/>
      <c r="L316" s="574"/>
      <c r="M316" s="574"/>
      <c r="N316" s="574"/>
      <c r="O316" s="574"/>
      <c r="P316" s="574"/>
    </row>
    <row r="317" s="218" customFormat="true" ht="20.15" hidden="false" customHeight="true" outlineLevel="0" collapsed="false">
      <c r="A317" s="36" t="s">
        <v>991</v>
      </c>
      <c r="B317" s="36"/>
      <c r="C317" s="37" t="s">
        <v>2740</v>
      </c>
      <c r="D317" s="32" t="s">
        <v>259</v>
      </c>
      <c r="E317" s="32" t="n">
        <v>2</v>
      </c>
      <c r="F317" s="628"/>
      <c r="G317" s="629"/>
      <c r="H317" s="574"/>
      <c r="I317" s="574"/>
      <c r="J317" s="574"/>
      <c r="K317" s="574"/>
      <c r="L317" s="574"/>
      <c r="M317" s="574"/>
      <c r="N317" s="574"/>
      <c r="O317" s="574"/>
      <c r="P317" s="574"/>
    </row>
    <row r="318" s="218" customFormat="true" ht="37" hidden="false" customHeight="true" outlineLevel="0" collapsed="false">
      <c r="A318" s="36" t="s">
        <v>2741</v>
      </c>
      <c r="B318" s="36"/>
      <c r="C318" s="37" t="s">
        <v>2742</v>
      </c>
      <c r="D318" s="32" t="s">
        <v>259</v>
      </c>
      <c r="E318" s="32" t="n">
        <v>2</v>
      </c>
      <c r="F318" s="628"/>
      <c r="G318" s="629"/>
      <c r="H318" s="574"/>
      <c r="I318" s="574"/>
      <c r="J318" s="574"/>
      <c r="K318" s="574"/>
      <c r="L318" s="574"/>
      <c r="M318" s="574"/>
      <c r="N318" s="574"/>
      <c r="O318" s="574"/>
      <c r="P318" s="574"/>
    </row>
    <row r="319" s="218" customFormat="true" ht="27.65" hidden="false" customHeight="true" outlineLevel="0" collapsed="false">
      <c r="A319" s="36" t="s">
        <v>2743</v>
      </c>
      <c r="B319" s="36"/>
      <c r="C319" s="37" t="s">
        <v>2744</v>
      </c>
      <c r="D319" s="32" t="s">
        <v>19</v>
      </c>
      <c r="E319" s="32" t="n">
        <v>1</v>
      </c>
      <c r="F319" s="628"/>
      <c r="G319" s="629"/>
      <c r="H319" s="574"/>
      <c r="I319" s="574"/>
      <c r="J319" s="574"/>
      <c r="K319" s="574"/>
      <c r="L319" s="574"/>
      <c r="M319" s="574"/>
      <c r="N319" s="574"/>
      <c r="O319" s="574"/>
      <c r="P319" s="574"/>
    </row>
    <row r="320" s="218" customFormat="true" ht="21" hidden="false" customHeight="true" outlineLevel="0" collapsed="false">
      <c r="A320" s="36" t="s">
        <v>2745</v>
      </c>
      <c r="B320" s="36"/>
      <c r="C320" s="37" t="s">
        <v>2746</v>
      </c>
      <c r="D320" s="32" t="s">
        <v>19</v>
      </c>
      <c r="E320" s="32" t="n">
        <v>1</v>
      </c>
      <c r="F320" s="628"/>
      <c r="G320" s="629"/>
      <c r="H320" s="574"/>
      <c r="I320" s="574"/>
      <c r="J320" s="574"/>
      <c r="K320" s="574"/>
      <c r="L320" s="574"/>
      <c r="M320" s="574"/>
      <c r="N320" s="574"/>
      <c r="O320" s="574"/>
      <c r="P320" s="574"/>
    </row>
    <row r="321" s="218" customFormat="true" ht="21" hidden="false" customHeight="true" outlineLevel="0" collapsed="false">
      <c r="A321" s="35"/>
      <c r="B321" s="35"/>
      <c r="C321" s="31" t="s">
        <v>2657</v>
      </c>
      <c r="D321" s="32"/>
      <c r="E321" s="32"/>
      <c r="F321" s="628"/>
      <c r="G321" s="629"/>
      <c r="H321" s="574"/>
      <c r="I321" s="574"/>
      <c r="J321" s="574"/>
      <c r="K321" s="574"/>
      <c r="L321" s="574"/>
      <c r="M321" s="574"/>
      <c r="N321" s="574"/>
      <c r="O321" s="574"/>
      <c r="P321" s="574"/>
    </row>
    <row r="322" s="218" customFormat="true" ht="38.5" hidden="false" customHeight="true" outlineLevel="0" collapsed="false">
      <c r="A322" s="36" t="s">
        <v>2747</v>
      </c>
      <c r="B322" s="36"/>
      <c r="C322" s="37" t="s">
        <v>2748</v>
      </c>
      <c r="D322" s="32" t="s">
        <v>259</v>
      </c>
      <c r="E322" s="32" t="n">
        <v>1</v>
      </c>
      <c r="F322" s="628"/>
      <c r="G322" s="629"/>
      <c r="H322" s="574"/>
      <c r="I322" s="574"/>
      <c r="J322" s="574"/>
      <c r="K322" s="574"/>
      <c r="L322" s="574"/>
      <c r="M322" s="574"/>
      <c r="N322" s="574"/>
      <c r="O322" s="574"/>
      <c r="P322" s="574"/>
    </row>
    <row r="323" s="218" customFormat="true" ht="38.5" hidden="false" customHeight="true" outlineLevel="0" collapsed="false">
      <c r="A323" s="29" t="s">
        <v>994</v>
      </c>
      <c r="B323" s="29"/>
      <c r="C323" s="488" t="s">
        <v>2630</v>
      </c>
      <c r="D323" s="489"/>
      <c r="E323" s="546"/>
      <c r="F323" s="630"/>
      <c r="G323" s="631"/>
      <c r="H323" s="574"/>
      <c r="I323" s="574"/>
      <c r="J323" s="574"/>
      <c r="K323" s="574"/>
      <c r="L323" s="574"/>
      <c r="M323" s="574"/>
      <c r="N323" s="574"/>
      <c r="O323" s="574"/>
      <c r="P323" s="574"/>
    </row>
    <row r="324" s="218" customFormat="true" ht="21" hidden="false" customHeight="true" outlineLevel="0" collapsed="false">
      <c r="A324" s="36" t="s">
        <v>995</v>
      </c>
      <c r="B324" s="36"/>
      <c r="C324" s="37" t="s">
        <v>2642</v>
      </c>
      <c r="D324" s="489" t="s">
        <v>19</v>
      </c>
      <c r="E324" s="546" t="n">
        <v>1</v>
      </c>
      <c r="F324" s="628"/>
      <c r="G324" s="629"/>
      <c r="H324" s="574"/>
      <c r="I324" s="574"/>
      <c r="J324" s="574"/>
      <c r="K324" s="574"/>
      <c r="L324" s="574"/>
      <c r="M324" s="574"/>
      <c r="N324" s="574"/>
      <c r="O324" s="574"/>
      <c r="P324" s="574"/>
    </row>
    <row r="325" s="556" customFormat="true" ht="48.65" hidden="false" customHeight="true" outlineLevel="0" collapsed="false">
      <c r="A325" s="29" t="s">
        <v>997</v>
      </c>
      <c r="B325" s="29"/>
      <c r="C325" s="31" t="s">
        <v>2641</v>
      </c>
      <c r="D325" s="489"/>
      <c r="E325" s="546"/>
      <c r="F325" s="630"/>
      <c r="G325" s="631"/>
      <c r="H325" s="574"/>
      <c r="I325" s="574"/>
      <c r="J325" s="574"/>
      <c r="K325" s="574"/>
      <c r="L325" s="574"/>
      <c r="M325" s="574"/>
      <c r="N325" s="574"/>
      <c r="O325" s="574"/>
      <c r="P325" s="574"/>
    </row>
    <row r="326" customFormat="false" ht="21" hidden="false" customHeight="true" outlineLevel="0" collapsed="false">
      <c r="A326" s="35" t="s">
        <v>998</v>
      </c>
      <c r="B326" s="35"/>
      <c r="C326" s="37" t="s">
        <v>2749</v>
      </c>
      <c r="D326" s="489" t="s">
        <v>19</v>
      </c>
      <c r="E326" s="546" t="n">
        <v>1</v>
      </c>
      <c r="F326" s="630"/>
      <c r="G326" s="631"/>
      <c r="H326" s="574"/>
      <c r="I326" s="574"/>
      <c r="J326" s="574"/>
      <c r="K326" s="574"/>
      <c r="L326" s="574"/>
      <c r="M326" s="574"/>
      <c r="N326" s="574"/>
      <c r="O326" s="574"/>
      <c r="P326" s="574"/>
    </row>
    <row r="327" s="8" customFormat="true" ht="21" hidden="false" customHeight="true" outlineLevel="0" collapsed="false">
      <c r="A327" s="29" t="s">
        <v>1000</v>
      </c>
      <c r="B327" s="29"/>
      <c r="C327" s="488" t="s">
        <v>2643</v>
      </c>
      <c r="D327" s="489"/>
      <c r="E327" s="546"/>
      <c r="F327" s="630"/>
      <c r="G327" s="631"/>
      <c r="H327" s="574"/>
      <c r="I327" s="574"/>
      <c r="J327" s="574"/>
      <c r="K327" s="574"/>
      <c r="L327" s="574"/>
      <c r="M327" s="574"/>
      <c r="N327" s="574"/>
      <c r="O327" s="574"/>
      <c r="P327" s="574"/>
    </row>
    <row r="328" s="218" customFormat="true" ht="50.15" hidden="false" customHeight="true" outlineLevel="0" collapsed="false">
      <c r="A328" s="35" t="s">
        <v>1002</v>
      </c>
      <c r="B328" s="35"/>
      <c r="C328" s="487" t="s">
        <v>2750</v>
      </c>
      <c r="D328" s="489" t="s">
        <v>19</v>
      </c>
      <c r="E328" s="546" t="n">
        <v>1</v>
      </c>
      <c r="F328" s="630"/>
      <c r="G328" s="631"/>
      <c r="H328" s="574"/>
      <c r="I328" s="574"/>
      <c r="J328" s="574"/>
      <c r="K328" s="574"/>
      <c r="L328" s="574"/>
      <c r="M328" s="574"/>
      <c r="N328" s="574"/>
      <c r="O328" s="574"/>
      <c r="P328" s="574"/>
    </row>
    <row r="329" s="218" customFormat="true" ht="21" hidden="false" customHeight="true" outlineLevel="0" collapsed="false">
      <c r="A329" s="29" t="s">
        <v>1003</v>
      </c>
      <c r="B329" s="29"/>
      <c r="C329" s="488" t="s">
        <v>2645</v>
      </c>
      <c r="D329" s="489"/>
      <c r="E329" s="546"/>
      <c r="F329" s="630"/>
      <c r="G329" s="631"/>
      <c r="H329" s="574"/>
      <c r="I329" s="574"/>
      <c r="J329" s="574"/>
      <c r="K329" s="574"/>
      <c r="L329" s="574"/>
      <c r="M329" s="574"/>
      <c r="N329" s="574"/>
      <c r="O329" s="574"/>
      <c r="P329" s="574"/>
    </row>
    <row r="330" s="218" customFormat="true" ht="36" hidden="false" customHeight="true" outlineLevel="0" collapsed="false">
      <c r="A330" s="487" t="s">
        <v>1004</v>
      </c>
      <c r="B330" s="487"/>
      <c r="C330" s="487" t="s">
        <v>2646</v>
      </c>
      <c r="D330" s="489" t="s">
        <v>19</v>
      </c>
      <c r="E330" s="546" t="n">
        <v>1</v>
      </c>
      <c r="F330" s="630"/>
      <c r="G330" s="631"/>
      <c r="H330" s="574"/>
      <c r="I330" s="574"/>
      <c r="J330" s="574"/>
      <c r="K330" s="574"/>
      <c r="L330" s="574"/>
      <c r="M330" s="574"/>
      <c r="N330" s="574"/>
      <c r="O330" s="574"/>
      <c r="P330" s="574"/>
    </row>
    <row r="331" s="218" customFormat="true" ht="38.15" hidden="false" customHeight="true" outlineLevel="0" collapsed="false">
      <c r="A331" s="35" t="s">
        <v>2751</v>
      </c>
      <c r="B331" s="35"/>
      <c r="C331" s="487" t="s">
        <v>2647</v>
      </c>
      <c r="D331" s="489" t="s">
        <v>19</v>
      </c>
      <c r="E331" s="546" t="n">
        <v>1</v>
      </c>
      <c r="F331" s="630"/>
      <c r="G331" s="631"/>
      <c r="H331" s="574"/>
      <c r="I331" s="574"/>
      <c r="J331" s="574"/>
      <c r="K331" s="574"/>
      <c r="L331" s="574"/>
      <c r="M331" s="574"/>
      <c r="N331" s="574"/>
      <c r="O331" s="574"/>
      <c r="P331" s="574"/>
    </row>
    <row r="332" s="218" customFormat="true" ht="36.65" hidden="false" customHeight="true" outlineLevel="0" collapsed="false">
      <c r="A332" s="35" t="s">
        <v>2752</v>
      </c>
      <c r="B332" s="35"/>
      <c r="C332" s="487" t="s">
        <v>2678</v>
      </c>
      <c r="D332" s="32"/>
      <c r="E332" s="32"/>
      <c r="F332" s="628"/>
      <c r="G332" s="629" t="s">
        <v>2649</v>
      </c>
      <c r="H332" s="632"/>
      <c r="I332" s="632"/>
      <c r="J332" s="632"/>
      <c r="K332" s="632"/>
      <c r="L332" s="632"/>
      <c r="M332" s="632"/>
      <c r="N332" s="632"/>
      <c r="O332" s="632"/>
      <c r="P332" s="632"/>
    </row>
    <row r="333" s="218" customFormat="true" ht="57.5" hidden="false" customHeight="false" outlineLevel="0" collapsed="false">
      <c r="A333" s="587" t="s">
        <v>2753</v>
      </c>
      <c r="B333" s="587"/>
      <c r="C333" s="588" t="s">
        <v>2465</v>
      </c>
      <c r="D333" s="589"/>
      <c r="E333" s="589"/>
      <c r="F333" s="589"/>
      <c r="G333" s="589"/>
      <c r="H333" s="633"/>
      <c r="I333" s="633"/>
      <c r="J333" s="633"/>
      <c r="K333" s="633"/>
      <c r="L333" s="8"/>
      <c r="M333" s="8"/>
      <c r="N333" s="8"/>
      <c r="O333" s="8"/>
      <c r="P333" s="8"/>
    </row>
    <row r="334" s="218" customFormat="true" ht="20" hidden="false" customHeight="true" outlineLevel="0" collapsed="false">
      <c r="A334" s="588"/>
      <c r="B334" s="588"/>
      <c r="C334" s="588" t="s">
        <v>2650</v>
      </c>
      <c r="D334" s="589" t="s">
        <v>2467</v>
      </c>
      <c r="E334" s="589" t="s">
        <v>2468</v>
      </c>
      <c r="F334" s="589" t="s">
        <v>2468</v>
      </c>
      <c r="G334" s="589" t="s">
        <v>2468</v>
      </c>
      <c r="H334" s="633"/>
      <c r="I334" s="8"/>
      <c r="J334" s="8"/>
      <c r="K334" s="8"/>
      <c r="L334" s="8"/>
      <c r="M334" s="8"/>
      <c r="N334" s="8"/>
      <c r="O334" s="8"/>
      <c r="P334" s="8"/>
    </row>
    <row r="335" s="218" customFormat="true" ht="20" hidden="false" customHeight="true" outlineLevel="0" collapsed="false">
      <c r="A335" s="589"/>
      <c r="B335" s="589"/>
      <c r="C335" s="588" t="s">
        <v>2650</v>
      </c>
      <c r="D335" s="589" t="s">
        <v>2467</v>
      </c>
      <c r="E335" s="589" t="s">
        <v>2468</v>
      </c>
      <c r="F335" s="589" t="s">
        <v>2468</v>
      </c>
      <c r="G335" s="589" t="s">
        <v>2468</v>
      </c>
      <c r="H335" s="633"/>
      <c r="I335" s="8"/>
      <c r="J335" s="8"/>
      <c r="K335" s="8"/>
      <c r="L335" s="8"/>
      <c r="M335" s="8"/>
      <c r="N335" s="8"/>
      <c r="O335" s="8"/>
      <c r="P335" s="8"/>
    </row>
    <row r="336" s="218" customFormat="true" ht="20" hidden="false" customHeight="true" outlineLevel="0" collapsed="false">
      <c r="A336" s="589"/>
      <c r="B336" s="589"/>
      <c r="C336" s="588" t="s">
        <v>2650</v>
      </c>
      <c r="D336" s="589" t="s">
        <v>2467</v>
      </c>
      <c r="E336" s="589" t="s">
        <v>2468</v>
      </c>
      <c r="F336" s="589" t="s">
        <v>2468</v>
      </c>
      <c r="G336" s="589" t="s">
        <v>2468</v>
      </c>
      <c r="H336" s="633"/>
      <c r="I336" s="8"/>
      <c r="J336" s="8"/>
      <c r="K336" s="8"/>
      <c r="L336" s="8"/>
      <c r="M336" s="8"/>
      <c r="N336" s="8"/>
      <c r="O336" s="8"/>
      <c r="P336" s="8"/>
    </row>
    <row r="337" s="218" customFormat="true" ht="20" hidden="false" customHeight="true" outlineLevel="0" collapsed="false">
      <c r="A337" s="589"/>
      <c r="B337" s="589"/>
      <c r="C337" s="588" t="s">
        <v>2650</v>
      </c>
      <c r="D337" s="589" t="s">
        <v>2467</v>
      </c>
      <c r="E337" s="589" t="s">
        <v>2468</v>
      </c>
      <c r="F337" s="589" t="s">
        <v>2468</v>
      </c>
      <c r="G337" s="589" t="s">
        <v>2468</v>
      </c>
      <c r="H337" s="633"/>
      <c r="I337" s="8"/>
      <c r="J337" s="8"/>
      <c r="K337" s="8"/>
      <c r="L337" s="8"/>
      <c r="M337" s="8"/>
      <c r="N337" s="8"/>
      <c r="O337" s="8"/>
      <c r="P337" s="8"/>
    </row>
    <row r="338" customFormat="false" ht="25.5" hidden="false" customHeight="true" outlineLevel="0" collapsed="false">
      <c r="A338" s="147" t="s">
        <v>2754</v>
      </c>
      <c r="B338" s="147"/>
      <c r="C338" s="147"/>
      <c r="D338" s="147"/>
      <c r="E338" s="147"/>
      <c r="F338" s="147"/>
      <c r="G338" s="51"/>
      <c r="J338" s="551"/>
      <c r="K338" s="552"/>
    </row>
    <row r="339" s="556" customFormat="true" ht="12.5" hidden="false" customHeight="false" outlineLevel="0" collapsed="false">
      <c r="A339" s="53"/>
      <c r="B339" s="54"/>
      <c r="C339" s="55"/>
      <c r="D339" s="56"/>
      <c r="E339" s="553"/>
      <c r="F339" s="554"/>
      <c r="G339" s="555"/>
    </row>
    <row r="340" s="8" customFormat="true" ht="11.15" hidden="false" customHeight="true" outlineLevel="0" collapsed="false">
      <c r="A340" s="557"/>
      <c r="B340" s="552"/>
      <c r="C340" s="352"/>
      <c r="D340" s="558"/>
      <c r="E340" s="559"/>
      <c r="F340" s="560"/>
      <c r="G340" s="561"/>
    </row>
    <row r="341" customFormat="false" ht="11.15" hidden="false" customHeight="true" outlineLevel="0" collapsed="false">
      <c r="A341" s="61"/>
      <c r="B341" s="62"/>
      <c r="C341" s="63"/>
      <c r="D341" s="64"/>
      <c r="E341" s="65"/>
      <c r="F341" s="562"/>
      <c r="G341" s="67"/>
      <c r="J341" s="551"/>
      <c r="K341" s="552"/>
    </row>
    <row r="342" s="8" customFormat="true" ht="18.65" hidden="false" customHeight="true" outlineLevel="0" collapsed="false">
      <c r="A342" s="9" t="s">
        <v>0</v>
      </c>
      <c r="B342" s="10" t="s">
        <v>1</v>
      </c>
      <c r="C342" s="11" t="s">
        <v>2</v>
      </c>
      <c r="D342" s="12" t="s">
        <v>3</v>
      </c>
      <c r="E342" s="537" t="s">
        <v>4</v>
      </c>
      <c r="F342" s="538" t="s">
        <v>5</v>
      </c>
      <c r="G342" s="15" t="s">
        <v>6</v>
      </c>
    </row>
    <row r="343" s="8" customFormat="true" ht="11.5" hidden="false" customHeight="false" outlineLevel="0" collapsed="false">
      <c r="A343" s="16" t="s">
        <v>7</v>
      </c>
      <c r="B343" s="17" t="s">
        <v>8</v>
      </c>
      <c r="C343" s="18"/>
      <c r="D343" s="19"/>
      <c r="E343" s="539"/>
      <c r="F343" s="540"/>
      <c r="G343" s="22" t="s">
        <v>9</v>
      </c>
    </row>
    <row r="344" s="218" customFormat="true" ht="27" hidden="false" customHeight="true" outlineLevel="0" collapsed="false">
      <c r="A344" s="29" t="s">
        <v>2755</v>
      </c>
      <c r="B344" s="29"/>
      <c r="C344" s="488" t="s">
        <v>2756</v>
      </c>
      <c r="D344" s="32"/>
      <c r="E344" s="32"/>
      <c r="F344" s="628"/>
      <c r="G344" s="629"/>
      <c r="H344" s="574"/>
      <c r="I344" s="574"/>
      <c r="J344" s="574"/>
      <c r="K344" s="574"/>
      <c r="L344" s="574"/>
      <c r="M344" s="574"/>
      <c r="N344" s="574"/>
      <c r="O344" s="574"/>
      <c r="P344" s="574"/>
    </row>
    <row r="345" s="218" customFormat="true" ht="21" hidden="false" customHeight="true" outlineLevel="0" collapsed="false">
      <c r="A345" s="29"/>
      <c r="B345" s="29"/>
      <c r="C345" s="488" t="s">
        <v>2757</v>
      </c>
      <c r="D345" s="32"/>
      <c r="E345" s="32"/>
      <c r="F345" s="628"/>
      <c r="G345" s="629"/>
      <c r="H345" s="574"/>
      <c r="I345" s="574"/>
      <c r="J345" s="574"/>
      <c r="K345" s="574"/>
      <c r="L345" s="574"/>
      <c r="M345" s="574"/>
      <c r="N345" s="574"/>
      <c r="O345" s="574"/>
      <c r="P345" s="574"/>
    </row>
    <row r="346" s="218" customFormat="true" ht="49.5" hidden="false" customHeight="true" outlineLevel="0" collapsed="false">
      <c r="A346" s="29" t="s">
        <v>1085</v>
      </c>
      <c r="B346" s="29"/>
      <c r="C346" s="488" t="s">
        <v>2611</v>
      </c>
      <c r="D346" s="32"/>
      <c r="E346" s="32"/>
      <c r="F346" s="628"/>
      <c r="G346" s="629"/>
      <c r="H346" s="574"/>
      <c r="I346" s="574"/>
      <c r="J346" s="574"/>
      <c r="K346" s="574"/>
      <c r="L346" s="574"/>
      <c r="M346" s="574"/>
      <c r="N346" s="574"/>
      <c r="O346" s="574"/>
      <c r="P346" s="574"/>
    </row>
    <row r="347" s="218" customFormat="true" ht="21" hidden="false" customHeight="true" outlineLevel="0" collapsed="false">
      <c r="A347" s="36"/>
      <c r="B347" s="36"/>
      <c r="C347" s="31" t="s">
        <v>2715</v>
      </c>
      <c r="D347" s="32"/>
      <c r="E347" s="32"/>
      <c r="F347" s="628"/>
      <c r="G347" s="629"/>
      <c r="H347" s="574"/>
      <c r="I347" s="574"/>
      <c r="J347" s="574"/>
      <c r="K347" s="574"/>
      <c r="L347" s="574"/>
      <c r="M347" s="574"/>
      <c r="N347" s="574"/>
      <c r="O347" s="574"/>
      <c r="P347" s="574"/>
    </row>
    <row r="348" s="218" customFormat="true" ht="39" hidden="false" customHeight="true" outlineLevel="0" collapsed="false">
      <c r="A348" s="36" t="s">
        <v>1086</v>
      </c>
      <c r="B348" s="36"/>
      <c r="C348" s="37" t="s">
        <v>2758</v>
      </c>
      <c r="D348" s="32" t="s">
        <v>2717</v>
      </c>
      <c r="E348" s="32" t="n">
        <v>2</v>
      </c>
      <c r="F348" s="628"/>
      <c r="G348" s="629"/>
      <c r="H348" s="574"/>
      <c r="I348" s="574"/>
      <c r="J348" s="574"/>
      <c r="K348" s="574"/>
      <c r="L348" s="574"/>
      <c r="M348" s="574"/>
      <c r="N348" s="574"/>
      <c r="O348" s="574"/>
      <c r="P348" s="574"/>
    </row>
    <row r="349" s="218" customFormat="true" ht="21" hidden="false" customHeight="true" outlineLevel="0" collapsed="false">
      <c r="A349" s="36"/>
      <c r="B349" s="36"/>
      <c r="C349" s="31" t="s">
        <v>2718</v>
      </c>
      <c r="D349" s="32"/>
      <c r="E349" s="32"/>
      <c r="F349" s="628"/>
      <c r="G349" s="629"/>
      <c r="H349" s="574"/>
      <c r="I349" s="574"/>
      <c r="J349" s="574"/>
      <c r="K349" s="574"/>
      <c r="L349" s="574"/>
      <c r="M349" s="574"/>
      <c r="N349" s="574"/>
      <c r="O349" s="574"/>
      <c r="P349" s="574"/>
    </row>
    <row r="350" s="218" customFormat="true" ht="21" hidden="false" customHeight="true" outlineLevel="0" collapsed="false">
      <c r="A350" s="487" t="s">
        <v>1087</v>
      </c>
      <c r="B350" s="487"/>
      <c r="C350" s="487" t="s">
        <v>2719</v>
      </c>
      <c r="D350" s="489" t="s">
        <v>259</v>
      </c>
      <c r="E350" s="546" t="n">
        <v>2</v>
      </c>
      <c r="F350" s="630"/>
      <c r="G350" s="631"/>
      <c r="H350" s="574"/>
      <c r="I350" s="574"/>
      <c r="J350" s="574"/>
      <c r="K350" s="574"/>
      <c r="L350" s="574"/>
      <c r="M350" s="574"/>
      <c r="N350" s="574"/>
      <c r="O350" s="574"/>
      <c r="P350" s="574"/>
    </row>
    <row r="351" s="556" customFormat="true" ht="21" hidden="false" customHeight="true" outlineLevel="0" collapsed="false">
      <c r="A351" s="487" t="s">
        <v>2345</v>
      </c>
      <c r="B351" s="487"/>
      <c r="C351" s="487" t="s">
        <v>2720</v>
      </c>
      <c r="D351" s="489" t="s">
        <v>259</v>
      </c>
      <c r="E351" s="546" t="n">
        <v>2</v>
      </c>
      <c r="F351" s="630"/>
      <c r="G351" s="631"/>
      <c r="H351" s="574"/>
      <c r="I351" s="574"/>
      <c r="J351" s="574"/>
      <c r="K351" s="574"/>
      <c r="L351" s="574"/>
      <c r="M351" s="574"/>
      <c r="N351" s="574"/>
      <c r="O351" s="574"/>
      <c r="P351" s="574"/>
    </row>
    <row r="352" customFormat="false" ht="21" hidden="false" customHeight="true" outlineLevel="0" collapsed="false">
      <c r="A352" s="487"/>
      <c r="B352" s="487"/>
      <c r="C352" s="488" t="s">
        <v>2721</v>
      </c>
      <c r="D352" s="489"/>
      <c r="E352" s="546"/>
      <c r="F352" s="630"/>
      <c r="G352" s="631"/>
      <c r="H352" s="574"/>
      <c r="I352" s="574"/>
      <c r="J352" s="574"/>
      <c r="K352" s="574"/>
      <c r="L352" s="574"/>
      <c r="M352" s="574"/>
      <c r="N352" s="574"/>
      <c r="O352" s="574"/>
      <c r="P352" s="574"/>
    </row>
    <row r="353" s="8" customFormat="true" ht="57.5" hidden="false" customHeight="false" outlineLevel="0" collapsed="false">
      <c r="A353" s="36" t="s">
        <v>2759</v>
      </c>
      <c r="B353" s="36"/>
      <c r="C353" s="37" t="s">
        <v>2722</v>
      </c>
      <c r="D353" s="32" t="s">
        <v>19</v>
      </c>
      <c r="E353" s="32" t="n">
        <v>1</v>
      </c>
      <c r="F353" s="628"/>
      <c r="G353" s="629"/>
      <c r="H353" s="574"/>
      <c r="I353" s="574"/>
      <c r="J353" s="574"/>
      <c r="K353" s="574"/>
      <c r="L353" s="574"/>
      <c r="M353" s="574"/>
      <c r="N353" s="574"/>
      <c r="O353" s="574"/>
      <c r="P353" s="574"/>
    </row>
    <row r="354" s="218" customFormat="true" ht="26.15" hidden="false" customHeight="true" outlineLevel="0" collapsed="false">
      <c r="A354" s="35" t="s">
        <v>2760</v>
      </c>
      <c r="B354" s="35"/>
      <c r="C354" s="37" t="s">
        <v>2723</v>
      </c>
      <c r="D354" s="32" t="s">
        <v>19</v>
      </c>
      <c r="E354" s="32" t="n">
        <v>1</v>
      </c>
      <c r="F354" s="32"/>
      <c r="G354" s="631"/>
      <c r="H354" s="574"/>
      <c r="I354" s="574"/>
      <c r="J354" s="574"/>
      <c r="K354" s="574"/>
      <c r="L354" s="574"/>
      <c r="M354" s="574"/>
      <c r="N354" s="574"/>
      <c r="O354" s="574"/>
      <c r="P354" s="574"/>
    </row>
    <row r="355" s="218" customFormat="true" ht="21" hidden="false" customHeight="true" outlineLevel="0" collapsed="false">
      <c r="A355" s="35"/>
      <c r="B355" s="35"/>
      <c r="C355" s="31" t="s">
        <v>2724</v>
      </c>
      <c r="D355" s="32"/>
      <c r="E355" s="32"/>
      <c r="F355" s="32"/>
      <c r="G355" s="631"/>
      <c r="H355" s="574"/>
      <c r="I355" s="574"/>
      <c r="J355" s="574"/>
      <c r="K355" s="574"/>
      <c r="L355" s="574"/>
      <c r="M355" s="574"/>
      <c r="N355" s="574"/>
      <c r="O355" s="574"/>
      <c r="P355" s="574"/>
    </row>
    <row r="356" s="218" customFormat="true" ht="21" hidden="false" customHeight="true" outlineLevel="0" collapsed="false">
      <c r="A356" s="35" t="s">
        <v>2761</v>
      </c>
      <c r="B356" s="35"/>
      <c r="C356" s="37" t="s">
        <v>2725</v>
      </c>
      <c r="D356" s="32" t="s">
        <v>259</v>
      </c>
      <c r="E356" s="32" t="n">
        <v>2</v>
      </c>
      <c r="F356" s="32"/>
      <c r="G356" s="631"/>
      <c r="H356" s="574"/>
      <c r="I356" s="574"/>
      <c r="J356" s="574"/>
      <c r="K356" s="574"/>
      <c r="L356" s="574"/>
      <c r="M356" s="574"/>
      <c r="N356" s="574"/>
      <c r="O356" s="574"/>
      <c r="P356" s="574"/>
    </row>
    <row r="357" s="218" customFormat="true" ht="21" hidden="false" customHeight="true" outlineLevel="0" collapsed="false">
      <c r="A357" s="36" t="s">
        <v>2762</v>
      </c>
      <c r="B357" s="36"/>
      <c r="C357" s="37" t="s">
        <v>2726</v>
      </c>
      <c r="D357" s="629" t="s">
        <v>259</v>
      </c>
      <c r="E357" s="32" t="n">
        <v>1</v>
      </c>
      <c r="F357" s="628"/>
      <c r="G357" s="629"/>
      <c r="H357" s="574"/>
      <c r="I357" s="574"/>
      <c r="J357" s="574"/>
      <c r="K357" s="574"/>
      <c r="L357" s="574"/>
      <c r="M357" s="574"/>
      <c r="N357" s="574"/>
      <c r="O357" s="574"/>
      <c r="P357" s="574"/>
    </row>
    <row r="358" s="218" customFormat="true" ht="38.15" hidden="false" customHeight="true" outlineLevel="0" collapsed="false">
      <c r="A358" s="29" t="s">
        <v>342</v>
      </c>
      <c r="B358" s="29"/>
      <c r="C358" s="488" t="s">
        <v>2630</v>
      </c>
      <c r="D358" s="489"/>
      <c r="E358" s="546"/>
      <c r="F358" s="630"/>
      <c r="G358" s="631"/>
      <c r="H358" s="574"/>
      <c r="I358" s="574"/>
      <c r="J358" s="574"/>
      <c r="K358" s="574"/>
      <c r="L358" s="574"/>
      <c r="M358" s="574"/>
      <c r="N358" s="574"/>
      <c r="O358" s="574"/>
      <c r="P358" s="574"/>
    </row>
    <row r="359" s="218" customFormat="true" ht="20.5" hidden="false" customHeight="true" outlineLevel="0" collapsed="false">
      <c r="A359" s="36"/>
      <c r="B359" s="36"/>
      <c r="C359" s="31" t="s">
        <v>2727</v>
      </c>
      <c r="D359" s="32"/>
      <c r="E359" s="32"/>
      <c r="F359" s="628"/>
      <c r="G359" s="629"/>
      <c r="H359" s="574"/>
      <c r="I359" s="574"/>
      <c r="J359" s="574"/>
      <c r="K359" s="574"/>
      <c r="L359" s="574"/>
      <c r="M359" s="574"/>
      <c r="N359" s="574"/>
      <c r="O359" s="574"/>
      <c r="P359" s="574"/>
    </row>
    <row r="360" s="218" customFormat="true" ht="27" hidden="false" customHeight="true" outlineLevel="0" collapsed="false">
      <c r="A360" s="36" t="s">
        <v>345</v>
      </c>
      <c r="B360" s="36"/>
      <c r="C360" s="36" t="s">
        <v>2763</v>
      </c>
      <c r="D360" s="32" t="s">
        <v>19</v>
      </c>
      <c r="E360" s="32" t="n">
        <v>1</v>
      </c>
      <c r="F360" s="628"/>
      <c r="G360" s="629"/>
      <c r="H360" s="574"/>
      <c r="I360" s="574"/>
      <c r="J360" s="574"/>
      <c r="K360" s="574"/>
      <c r="L360" s="574"/>
      <c r="M360" s="574"/>
      <c r="N360" s="574"/>
      <c r="O360" s="574"/>
      <c r="P360" s="574"/>
    </row>
    <row r="361" s="218" customFormat="true" ht="37" hidden="false" customHeight="true" outlineLevel="0" collapsed="false">
      <c r="A361" s="36" t="s">
        <v>350</v>
      </c>
      <c r="B361" s="36"/>
      <c r="C361" s="37" t="s">
        <v>2764</v>
      </c>
      <c r="D361" s="32" t="s">
        <v>19</v>
      </c>
      <c r="E361" s="32" t="n">
        <v>1</v>
      </c>
      <c r="F361" s="628"/>
      <c r="G361" s="629"/>
      <c r="H361" s="574"/>
      <c r="I361" s="574"/>
      <c r="J361" s="574"/>
      <c r="K361" s="574"/>
      <c r="L361" s="574"/>
      <c r="M361" s="574"/>
      <c r="N361" s="574"/>
      <c r="O361" s="574"/>
      <c r="P361" s="574"/>
    </row>
    <row r="362" s="218" customFormat="true" ht="27" hidden="false" customHeight="true" outlineLevel="0" collapsed="false">
      <c r="A362" s="35" t="s">
        <v>1410</v>
      </c>
      <c r="B362" s="35"/>
      <c r="C362" s="37" t="s">
        <v>2765</v>
      </c>
      <c r="D362" s="32" t="s">
        <v>19</v>
      </c>
      <c r="E362" s="32" t="n">
        <v>1</v>
      </c>
      <c r="F362" s="630"/>
      <c r="G362" s="631"/>
      <c r="H362" s="574"/>
      <c r="I362" s="574"/>
      <c r="J362" s="574"/>
      <c r="K362" s="574"/>
      <c r="L362" s="574"/>
      <c r="M362" s="574"/>
      <c r="N362" s="574"/>
      <c r="O362" s="574"/>
      <c r="P362" s="574"/>
    </row>
    <row r="363" s="218" customFormat="true" ht="49.5" hidden="false" customHeight="true" outlineLevel="0" collapsed="false">
      <c r="A363" s="29" t="s">
        <v>14</v>
      </c>
      <c r="B363" s="29"/>
      <c r="C363" s="31" t="s">
        <v>2641</v>
      </c>
      <c r="D363" s="489"/>
      <c r="E363" s="546"/>
      <c r="F363" s="630"/>
      <c r="G363" s="631"/>
      <c r="H363" s="574"/>
      <c r="I363" s="574"/>
      <c r="J363" s="574"/>
      <c r="K363" s="574"/>
      <c r="L363" s="574"/>
      <c r="M363" s="574"/>
      <c r="N363" s="574"/>
      <c r="O363" s="574"/>
      <c r="P363" s="574"/>
    </row>
    <row r="364" s="218" customFormat="true" ht="21" hidden="false" customHeight="true" outlineLevel="0" collapsed="false">
      <c r="A364" s="35" t="s">
        <v>17</v>
      </c>
      <c r="B364" s="35"/>
      <c r="C364" s="37" t="s">
        <v>2642</v>
      </c>
      <c r="D364" s="489" t="s">
        <v>19</v>
      </c>
      <c r="E364" s="546" t="n">
        <v>1</v>
      </c>
      <c r="F364" s="630"/>
      <c r="G364" s="631"/>
      <c r="H364" s="574"/>
      <c r="I364" s="574"/>
      <c r="J364" s="574"/>
      <c r="K364" s="574"/>
      <c r="L364" s="574"/>
      <c r="M364" s="574"/>
      <c r="N364" s="574"/>
      <c r="O364" s="574"/>
      <c r="P364" s="574"/>
    </row>
    <row r="365" s="218" customFormat="true" ht="18.65" hidden="false" customHeight="true" outlineLevel="0" collapsed="false">
      <c r="A365" s="29" t="s">
        <v>75</v>
      </c>
      <c r="B365" s="29"/>
      <c r="C365" s="488" t="s">
        <v>2643</v>
      </c>
      <c r="D365" s="489"/>
      <c r="E365" s="546"/>
      <c r="F365" s="630"/>
      <c r="G365" s="631"/>
      <c r="H365" s="574"/>
      <c r="I365" s="574"/>
      <c r="J365" s="574"/>
      <c r="K365" s="574"/>
      <c r="L365" s="574"/>
      <c r="M365" s="574"/>
      <c r="N365" s="574"/>
      <c r="O365" s="574"/>
      <c r="P365" s="574"/>
    </row>
    <row r="366" s="218" customFormat="true" ht="36.65" hidden="false" customHeight="true" outlineLevel="0" collapsed="false">
      <c r="A366" s="35" t="s">
        <v>78</v>
      </c>
      <c r="B366" s="35"/>
      <c r="C366" s="487" t="s">
        <v>2732</v>
      </c>
      <c r="D366" s="489" t="s">
        <v>19</v>
      </c>
      <c r="E366" s="546" t="n">
        <v>1</v>
      </c>
      <c r="F366" s="630"/>
      <c r="G366" s="631"/>
      <c r="H366" s="574"/>
      <c r="I366" s="574"/>
      <c r="J366" s="574"/>
      <c r="K366" s="574"/>
      <c r="L366" s="574"/>
      <c r="M366" s="574"/>
      <c r="N366" s="574"/>
      <c r="O366" s="574"/>
      <c r="P366" s="574"/>
    </row>
    <row r="367" s="218" customFormat="true" ht="21" hidden="false" customHeight="true" outlineLevel="0" collapsed="false">
      <c r="A367" s="35"/>
      <c r="B367" s="35"/>
      <c r="C367" s="487"/>
      <c r="D367" s="489"/>
      <c r="E367" s="546"/>
      <c r="F367" s="630"/>
      <c r="G367" s="631"/>
      <c r="H367" s="574"/>
      <c r="I367" s="574"/>
      <c r="J367" s="574"/>
      <c r="K367" s="574"/>
      <c r="L367" s="574"/>
      <c r="M367" s="574"/>
      <c r="N367" s="574"/>
      <c r="O367" s="574"/>
      <c r="P367" s="574"/>
    </row>
    <row r="368" s="218" customFormat="true" ht="21" hidden="false" customHeight="true" outlineLevel="0" collapsed="false">
      <c r="A368" s="35"/>
      <c r="B368" s="35"/>
      <c r="C368" s="487"/>
      <c r="D368" s="489"/>
      <c r="E368" s="546"/>
      <c r="F368" s="630"/>
      <c r="G368" s="631"/>
      <c r="H368" s="574"/>
      <c r="I368" s="574"/>
      <c r="J368" s="574"/>
      <c r="K368" s="574"/>
      <c r="L368" s="574"/>
      <c r="M368" s="574"/>
      <c r="N368" s="574"/>
      <c r="O368" s="574"/>
      <c r="P368" s="574"/>
    </row>
    <row r="369" s="218" customFormat="true" ht="21" hidden="false" customHeight="true" outlineLevel="0" collapsed="false">
      <c r="A369" s="35"/>
      <c r="B369" s="35"/>
      <c r="C369" s="487"/>
      <c r="D369" s="489"/>
      <c r="E369" s="546"/>
      <c r="F369" s="630"/>
      <c r="G369" s="631"/>
      <c r="H369" s="574"/>
      <c r="I369" s="574"/>
      <c r="J369" s="574"/>
      <c r="K369" s="574"/>
      <c r="L369" s="574"/>
      <c r="M369" s="574"/>
      <c r="N369" s="574"/>
      <c r="O369" s="574"/>
      <c r="P369" s="574"/>
    </row>
    <row r="370" s="218" customFormat="true" ht="21" hidden="false" customHeight="true" outlineLevel="0" collapsed="false">
      <c r="A370" s="35"/>
      <c r="B370" s="35"/>
      <c r="C370" s="487"/>
      <c r="D370" s="489"/>
      <c r="E370" s="546"/>
      <c r="F370" s="630"/>
      <c r="G370" s="631"/>
      <c r="H370" s="574"/>
      <c r="I370" s="574"/>
      <c r="J370" s="574"/>
      <c r="K370" s="574"/>
      <c r="L370" s="574"/>
      <c r="M370" s="574"/>
      <c r="N370" s="574"/>
      <c r="O370" s="574"/>
      <c r="P370" s="574"/>
    </row>
    <row r="371" s="218" customFormat="true" ht="21" hidden="false" customHeight="true" outlineLevel="0" collapsed="false">
      <c r="A371" s="35"/>
      <c r="B371" s="35"/>
      <c r="C371" s="487"/>
      <c r="D371" s="489"/>
      <c r="E371" s="546"/>
      <c r="F371" s="630"/>
      <c r="G371" s="631"/>
      <c r="H371" s="574"/>
      <c r="I371" s="574"/>
      <c r="J371" s="574"/>
      <c r="K371" s="574"/>
      <c r="L371" s="574"/>
      <c r="M371" s="574"/>
      <c r="N371" s="574"/>
      <c r="O371" s="574"/>
      <c r="P371" s="574"/>
    </row>
    <row r="372" customFormat="false" ht="21" hidden="false" customHeight="true" outlineLevel="0" collapsed="false">
      <c r="A372" s="97" t="s">
        <v>80</v>
      </c>
      <c r="B372" s="97"/>
      <c r="C372" s="97"/>
      <c r="D372" s="97"/>
      <c r="E372" s="97"/>
      <c r="F372" s="97"/>
      <c r="G372" s="51"/>
      <c r="J372" s="551"/>
      <c r="K372" s="552"/>
    </row>
    <row r="373" s="556" customFormat="true" ht="12.5" hidden="false" customHeight="false" outlineLevel="0" collapsed="false">
      <c r="A373" s="53"/>
      <c r="B373" s="54"/>
      <c r="C373" s="55"/>
      <c r="D373" s="56"/>
      <c r="E373" s="553"/>
      <c r="F373" s="554"/>
      <c r="G373" s="555"/>
    </row>
    <row r="374" s="8" customFormat="true" ht="11.15" hidden="false" customHeight="true" outlineLevel="0" collapsed="false">
      <c r="A374" s="557"/>
      <c r="B374" s="552"/>
      <c r="C374" s="352"/>
      <c r="D374" s="558"/>
      <c r="E374" s="559"/>
      <c r="F374" s="560"/>
      <c r="G374" s="561"/>
    </row>
    <row r="375" customFormat="false" ht="11.15" hidden="false" customHeight="true" outlineLevel="0" collapsed="false">
      <c r="A375" s="61"/>
      <c r="B375" s="62"/>
      <c r="C375" s="63"/>
      <c r="D375" s="64"/>
      <c r="E375" s="65"/>
      <c r="F375" s="562"/>
      <c r="G375" s="67"/>
      <c r="J375" s="551"/>
      <c r="K375" s="552"/>
    </row>
    <row r="376" s="8" customFormat="true" ht="18.65" hidden="false" customHeight="true" outlineLevel="0" collapsed="false">
      <c r="A376" s="9" t="s">
        <v>0</v>
      </c>
      <c r="B376" s="10" t="s">
        <v>1</v>
      </c>
      <c r="C376" s="11" t="s">
        <v>2</v>
      </c>
      <c r="D376" s="12" t="s">
        <v>3</v>
      </c>
      <c r="E376" s="537" t="s">
        <v>4</v>
      </c>
      <c r="F376" s="538" t="s">
        <v>5</v>
      </c>
      <c r="G376" s="15" t="s">
        <v>6</v>
      </c>
    </row>
    <row r="377" s="8" customFormat="true" ht="11.5" hidden="false" customHeight="false" outlineLevel="0" collapsed="false">
      <c r="A377" s="16" t="s">
        <v>7</v>
      </c>
      <c r="B377" s="17" t="s">
        <v>8</v>
      </c>
      <c r="C377" s="18"/>
      <c r="D377" s="19"/>
      <c r="E377" s="539"/>
      <c r="F377" s="540"/>
      <c r="G377" s="22" t="s">
        <v>9</v>
      </c>
    </row>
    <row r="378" customFormat="false" ht="21" hidden="false" customHeight="true" outlineLevel="0" collapsed="false">
      <c r="A378" s="97" t="s">
        <v>81</v>
      </c>
      <c r="B378" s="97"/>
      <c r="C378" s="97"/>
      <c r="D378" s="97"/>
      <c r="E378" s="97"/>
      <c r="F378" s="97"/>
      <c r="G378" s="51"/>
      <c r="J378" s="551"/>
      <c r="K378" s="552"/>
    </row>
    <row r="379" s="218" customFormat="true" ht="19.5" hidden="false" customHeight="true" outlineLevel="0" collapsed="false">
      <c r="A379" s="30" t="s">
        <v>118</v>
      </c>
      <c r="B379" s="30"/>
      <c r="C379" s="488" t="s">
        <v>2645</v>
      </c>
      <c r="D379" s="489"/>
      <c r="E379" s="546"/>
      <c r="F379" s="630"/>
      <c r="G379" s="631"/>
      <c r="H379" s="574"/>
      <c r="I379" s="574"/>
      <c r="J379" s="574"/>
      <c r="K379" s="574"/>
      <c r="L379" s="574"/>
      <c r="M379" s="574"/>
      <c r="N379" s="574"/>
      <c r="O379" s="574"/>
      <c r="P379" s="574"/>
    </row>
    <row r="380" s="218" customFormat="true" ht="35.5" hidden="false" customHeight="true" outlineLevel="0" collapsed="false">
      <c r="A380" s="487" t="s">
        <v>1091</v>
      </c>
      <c r="B380" s="487"/>
      <c r="C380" s="487" t="s">
        <v>2646</v>
      </c>
      <c r="D380" s="489" t="s">
        <v>259</v>
      </c>
      <c r="E380" s="546" t="n">
        <v>3</v>
      </c>
      <c r="F380" s="630"/>
      <c r="G380" s="631"/>
      <c r="H380" s="574"/>
      <c r="I380" s="574"/>
      <c r="J380" s="574"/>
      <c r="K380" s="574"/>
      <c r="L380" s="574"/>
      <c r="M380" s="574"/>
      <c r="N380" s="574"/>
      <c r="O380" s="574"/>
      <c r="P380" s="574"/>
    </row>
    <row r="381" customFormat="false" ht="27" hidden="false" customHeight="true" outlineLevel="0" collapsed="false">
      <c r="A381" s="35" t="s">
        <v>2366</v>
      </c>
      <c r="B381" s="35"/>
      <c r="C381" s="586" t="s">
        <v>2464</v>
      </c>
      <c r="D381" s="32" t="s">
        <v>19</v>
      </c>
      <c r="E381" s="32" t="n">
        <v>1</v>
      </c>
      <c r="F381" s="630"/>
      <c r="G381" s="631"/>
      <c r="H381" s="574"/>
      <c r="I381" s="574"/>
      <c r="J381" s="574"/>
      <c r="K381" s="574"/>
      <c r="L381" s="574"/>
      <c r="M381" s="574"/>
      <c r="N381" s="574"/>
      <c r="O381" s="574"/>
      <c r="P381" s="574"/>
    </row>
    <row r="382" s="8" customFormat="true" ht="34.5" hidden="false" customHeight="false" outlineLevel="0" collapsed="false">
      <c r="A382" s="35" t="s">
        <v>2368</v>
      </c>
      <c r="B382" s="35"/>
      <c r="C382" s="487" t="s">
        <v>2733</v>
      </c>
      <c r="D382" s="32"/>
      <c r="E382" s="32"/>
      <c r="F382" s="628"/>
      <c r="G382" s="629" t="s">
        <v>2649</v>
      </c>
      <c r="H382" s="632"/>
      <c r="I382" s="632"/>
      <c r="J382" s="632"/>
      <c r="K382" s="632"/>
      <c r="L382" s="632"/>
      <c r="M382" s="632"/>
      <c r="N382" s="632"/>
      <c r="O382" s="632"/>
      <c r="P382" s="632"/>
    </row>
    <row r="383" s="8" customFormat="true" ht="57.5" hidden="false" customHeight="false" outlineLevel="0" collapsed="false">
      <c r="A383" s="587" t="s">
        <v>2370</v>
      </c>
      <c r="B383" s="587"/>
      <c r="C383" s="588" t="s">
        <v>2465</v>
      </c>
      <c r="D383" s="589"/>
      <c r="E383" s="589"/>
      <c r="F383" s="589"/>
      <c r="G383" s="589"/>
      <c r="H383" s="633"/>
      <c r="I383" s="633"/>
      <c r="J383" s="633"/>
      <c r="K383" s="633"/>
    </row>
    <row r="384" s="8" customFormat="true" ht="21" hidden="false" customHeight="true" outlineLevel="0" collapsed="false">
      <c r="A384" s="588"/>
      <c r="B384" s="588"/>
      <c r="C384" s="588" t="s">
        <v>2466</v>
      </c>
      <c r="D384" s="589" t="s">
        <v>2467</v>
      </c>
      <c r="E384" s="589" t="s">
        <v>2468</v>
      </c>
      <c r="F384" s="589" t="s">
        <v>2467</v>
      </c>
      <c r="G384" s="589" t="s">
        <v>2468</v>
      </c>
      <c r="H384" s="633"/>
    </row>
    <row r="385" customFormat="false" ht="21" hidden="false" customHeight="true" outlineLevel="0" collapsed="false">
      <c r="A385" s="589"/>
      <c r="B385" s="589"/>
      <c r="C385" s="588" t="s">
        <v>2466</v>
      </c>
      <c r="D385" s="589" t="s">
        <v>2467</v>
      </c>
      <c r="E385" s="589" t="s">
        <v>2468</v>
      </c>
      <c r="F385" s="589" t="s">
        <v>2467</v>
      </c>
      <c r="G385" s="589" t="s">
        <v>2468</v>
      </c>
      <c r="H385" s="633"/>
      <c r="I385" s="8"/>
      <c r="J385" s="8"/>
      <c r="K385" s="8"/>
      <c r="L385" s="8"/>
      <c r="M385" s="8"/>
      <c r="N385" s="8"/>
      <c r="O385" s="8"/>
      <c r="P385" s="8"/>
    </row>
    <row r="386" s="218" customFormat="true" ht="21" hidden="false" customHeight="true" outlineLevel="0" collapsed="false">
      <c r="A386" s="589"/>
      <c r="B386" s="589"/>
      <c r="C386" s="588" t="s">
        <v>2466</v>
      </c>
      <c r="D386" s="589" t="s">
        <v>2467</v>
      </c>
      <c r="E386" s="589" t="s">
        <v>2468</v>
      </c>
      <c r="F386" s="589" t="s">
        <v>2467</v>
      </c>
      <c r="G386" s="589" t="s">
        <v>2468</v>
      </c>
      <c r="H386" s="633"/>
      <c r="I386" s="8"/>
      <c r="J386" s="8"/>
      <c r="K386" s="8"/>
      <c r="L386" s="8"/>
      <c r="M386" s="8"/>
      <c r="N386" s="8"/>
      <c r="O386" s="8"/>
      <c r="P386" s="8"/>
    </row>
    <row r="387" s="218" customFormat="true" ht="21" hidden="false" customHeight="true" outlineLevel="0" collapsed="false">
      <c r="A387" s="589"/>
      <c r="B387" s="589"/>
      <c r="C387" s="588" t="s">
        <v>2466</v>
      </c>
      <c r="D387" s="589" t="s">
        <v>2467</v>
      </c>
      <c r="E387" s="589" t="s">
        <v>2468</v>
      </c>
      <c r="F387" s="589" t="s">
        <v>2467</v>
      </c>
      <c r="G387" s="589" t="s">
        <v>2468</v>
      </c>
      <c r="H387" s="633"/>
      <c r="I387" s="8"/>
      <c r="J387" s="8"/>
      <c r="K387" s="8"/>
      <c r="L387" s="8"/>
      <c r="M387" s="8"/>
      <c r="N387" s="8"/>
      <c r="O387" s="8"/>
      <c r="P387" s="8"/>
    </row>
    <row r="388" s="218" customFormat="true" ht="21" hidden="false" customHeight="true" outlineLevel="0" collapsed="false">
      <c r="A388" s="589"/>
      <c r="B388" s="589"/>
      <c r="C388" s="588"/>
      <c r="D388" s="589"/>
      <c r="E388" s="589"/>
      <c r="F388" s="589"/>
      <c r="G388" s="589"/>
      <c r="H388" s="633"/>
      <c r="I388" s="8"/>
      <c r="J388" s="8"/>
      <c r="K388" s="8"/>
      <c r="L388" s="8"/>
      <c r="M388" s="8"/>
      <c r="N388" s="8"/>
      <c r="O388" s="8"/>
      <c r="P388" s="8"/>
    </row>
    <row r="389" s="218" customFormat="true" ht="21" hidden="false" customHeight="true" outlineLevel="0" collapsed="false">
      <c r="A389" s="589"/>
      <c r="B389" s="589"/>
      <c r="C389" s="588"/>
      <c r="D389" s="589"/>
      <c r="E389" s="589"/>
      <c r="F389" s="589"/>
      <c r="G389" s="589"/>
      <c r="H389" s="633"/>
      <c r="I389" s="8"/>
      <c r="J389" s="8"/>
      <c r="K389" s="8"/>
      <c r="L389" s="8"/>
      <c r="M389" s="8"/>
      <c r="N389" s="8"/>
      <c r="O389" s="8"/>
      <c r="P389" s="8"/>
    </row>
    <row r="390" s="218" customFormat="true" ht="21" hidden="false" customHeight="true" outlineLevel="0" collapsed="false">
      <c r="A390" s="589"/>
      <c r="B390" s="589"/>
      <c r="C390" s="588"/>
      <c r="D390" s="589"/>
      <c r="E390" s="589"/>
      <c r="F390" s="589"/>
      <c r="G390" s="589"/>
      <c r="H390" s="633"/>
      <c r="I390" s="8"/>
      <c r="J390" s="8"/>
      <c r="K390" s="8"/>
      <c r="L390" s="8"/>
      <c r="M390" s="8"/>
      <c r="N390" s="8"/>
      <c r="O390" s="8"/>
      <c r="P390" s="8"/>
    </row>
    <row r="391" s="218" customFormat="true" ht="21" hidden="false" customHeight="true" outlineLevel="0" collapsed="false">
      <c r="A391" s="589"/>
      <c r="B391" s="589"/>
      <c r="C391" s="588"/>
      <c r="D391" s="589"/>
      <c r="E391" s="589"/>
      <c r="F391" s="589"/>
      <c r="G391" s="589"/>
      <c r="H391" s="633"/>
      <c r="I391" s="8"/>
      <c r="J391" s="8"/>
      <c r="K391" s="8"/>
      <c r="L391" s="8"/>
      <c r="M391" s="8"/>
      <c r="N391" s="8"/>
      <c r="O391" s="8"/>
      <c r="P391" s="8"/>
    </row>
    <row r="392" s="218" customFormat="true" ht="21" hidden="false" customHeight="true" outlineLevel="0" collapsed="false">
      <c r="A392" s="589"/>
      <c r="B392" s="589"/>
      <c r="C392" s="588"/>
      <c r="D392" s="589"/>
      <c r="E392" s="589"/>
      <c r="F392" s="589"/>
      <c r="G392" s="589"/>
      <c r="H392" s="633"/>
      <c r="I392" s="8"/>
      <c r="J392" s="8"/>
      <c r="K392" s="8"/>
      <c r="L392" s="8"/>
      <c r="M392" s="8"/>
      <c r="N392" s="8"/>
      <c r="O392" s="8"/>
      <c r="P392" s="8"/>
    </row>
    <row r="393" s="218" customFormat="true" ht="21" hidden="false" customHeight="true" outlineLevel="0" collapsed="false">
      <c r="A393" s="589"/>
      <c r="B393" s="589"/>
      <c r="C393" s="588"/>
      <c r="D393" s="589"/>
      <c r="E393" s="589"/>
      <c r="F393" s="589"/>
      <c r="G393" s="589"/>
      <c r="H393" s="633"/>
      <c r="I393" s="8"/>
      <c r="J393" s="8"/>
      <c r="K393" s="8"/>
      <c r="L393" s="8"/>
      <c r="M393" s="8"/>
      <c r="N393" s="8"/>
      <c r="O393" s="8"/>
      <c r="P393" s="8"/>
    </row>
    <row r="394" s="218" customFormat="true" ht="21" hidden="false" customHeight="true" outlineLevel="0" collapsed="false">
      <c r="A394" s="589"/>
      <c r="B394" s="589"/>
      <c r="C394" s="588"/>
      <c r="D394" s="589"/>
      <c r="E394" s="589"/>
      <c r="F394" s="589"/>
      <c r="G394" s="589"/>
      <c r="H394" s="633"/>
      <c r="I394" s="8"/>
      <c r="J394" s="8"/>
      <c r="K394" s="8"/>
      <c r="L394" s="8"/>
      <c r="M394" s="8"/>
      <c r="N394" s="8"/>
      <c r="O394" s="8"/>
      <c r="P394" s="8"/>
    </row>
    <row r="395" s="218" customFormat="true" ht="21" hidden="false" customHeight="true" outlineLevel="0" collapsed="false">
      <c r="A395" s="589"/>
      <c r="B395" s="589"/>
      <c r="C395" s="588"/>
      <c r="D395" s="589"/>
      <c r="E395" s="589"/>
      <c r="F395" s="589"/>
      <c r="G395" s="589"/>
      <c r="H395" s="633"/>
      <c r="I395" s="8"/>
      <c r="J395" s="8"/>
      <c r="K395" s="8"/>
      <c r="L395" s="8"/>
      <c r="M395" s="8"/>
      <c r="N395" s="8"/>
      <c r="O395" s="8"/>
      <c r="P395" s="8"/>
    </row>
    <row r="396" s="218" customFormat="true" ht="21" hidden="false" customHeight="true" outlineLevel="0" collapsed="false">
      <c r="A396" s="589"/>
      <c r="B396" s="589"/>
      <c r="C396" s="588"/>
      <c r="D396" s="589"/>
      <c r="E396" s="589"/>
      <c r="F396" s="589"/>
      <c r="G396" s="589"/>
      <c r="H396" s="633"/>
      <c r="I396" s="8"/>
      <c r="J396" s="8"/>
      <c r="K396" s="8"/>
      <c r="L396" s="8"/>
      <c r="M396" s="8"/>
      <c r="N396" s="8"/>
      <c r="O396" s="8"/>
      <c r="P396" s="8"/>
    </row>
    <row r="397" s="218" customFormat="true" ht="21" hidden="false" customHeight="true" outlineLevel="0" collapsed="false">
      <c r="A397" s="589"/>
      <c r="B397" s="589"/>
      <c r="C397" s="588"/>
      <c r="D397" s="589"/>
      <c r="E397" s="589"/>
      <c r="F397" s="589"/>
      <c r="G397" s="589"/>
      <c r="H397" s="633"/>
      <c r="I397" s="8"/>
      <c r="J397" s="8"/>
      <c r="K397" s="8"/>
      <c r="L397" s="8"/>
      <c r="M397" s="8"/>
      <c r="N397" s="8"/>
      <c r="O397" s="8"/>
      <c r="P397" s="8"/>
    </row>
    <row r="398" s="218" customFormat="true" ht="21" hidden="false" customHeight="true" outlineLevel="0" collapsed="false">
      <c r="A398" s="589"/>
      <c r="B398" s="589"/>
      <c r="C398" s="588"/>
      <c r="D398" s="589"/>
      <c r="E398" s="589"/>
      <c r="F398" s="589"/>
      <c r="G398" s="589"/>
      <c r="H398" s="633"/>
      <c r="I398" s="8"/>
      <c r="J398" s="8"/>
      <c r="K398" s="8"/>
      <c r="L398" s="8"/>
      <c r="M398" s="8"/>
      <c r="N398" s="8"/>
      <c r="O398" s="8"/>
      <c r="P398" s="8"/>
    </row>
    <row r="399" s="218" customFormat="true" ht="21" hidden="false" customHeight="true" outlineLevel="0" collapsed="false">
      <c r="A399" s="589"/>
      <c r="B399" s="589"/>
      <c r="C399" s="588"/>
      <c r="D399" s="589"/>
      <c r="E399" s="589"/>
      <c r="F399" s="589"/>
      <c r="G399" s="589"/>
      <c r="H399" s="633"/>
      <c r="I399" s="8"/>
      <c r="J399" s="8"/>
      <c r="K399" s="8"/>
      <c r="L399" s="8"/>
      <c r="M399" s="8"/>
      <c r="N399" s="8"/>
      <c r="O399" s="8"/>
      <c r="P399" s="8"/>
    </row>
    <row r="400" s="218" customFormat="true" ht="21" hidden="false" customHeight="true" outlineLevel="0" collapsed="false">
      <c r="A400" s="589"/>
      <c r="B400" s="589"/>
      <c r="C400" s="588"/>
      <c r="D400" s="589"/>
      <c r="E400" s="589"/>
      <c r="F400" s="589"/>
      <c r="G400" s="589"/>
      <c r="H400" s="633"/>
      <c r="I400" s="8"/>
      <c r="J400" s="8"/>
      <c r="K400" s="8"/>
      <c r="L400" s="8"/>
      <c r="M400" s="8"/>
      <c r="N400" s="8"/>
      <c r="O400" s="8"/>
      <c r="P400" s="8"/>
    </row>
    <row r="401" s="218" customFormat="true" ht="21" hidden="false" customHeight="true" outlineLevel="0" collapsed="false">
      <c r="A401" s="589"/>
      <c r="B401" s="589"/>
      <c r="C401" s="588"/>
      <c r="D401" s="589"/>
      <c r="E401" s="589"/>
      <c r="F401" s="589"/>
      <c r="G401" s="589"/>
      <c r="H401" s="633"/>
      <c r="I401" s="8"/>
      <c r="J401" s="8"/>
      <c r="K401" s="8"/>
      <c r="L401" s="8"/>
      <c r="M401" s="8"/>
      <c r="N401" s="8"/>
      <c r="O401" s="8"/>
      <c r="P401" s="8"/>
    </row>
    <row r="402" s="218" customFormat="true" ht="21" hidden="false" customHeight="true" outlineLevel="0" collapsed="false">
      <c r="A402" s="589"/>
      <c r="B402" s="589"/>
      <c r="C402" s="588"/>
      <c r="D402" s="589"/>
      <c r="E402" s="589"/>
      <c r="F402" s="589"/>
      <c r="G402" s="589"/>
      <c r="H402" s="633"/>
      <c r="I402" s="8"/>
      <c r="J402" s="8"/>
      <c r="K402" s="8"/>
      <c r="L402" s="8"/>
      <c r="M402" s="8"/>
      <c r="N402" s="8"/>
      <c r="O402" s="8"/>
      <c r="P402" s="8"/>
    </row>
    <row r="403" s="218" customFormat="true" ht="21" hidden="false" customHeight="true" outlineLevel="0" collapsed="false">
      <c r="A403" s="589"/>
      <c r="B403" s="589"/>
      <c r="C403" s="588"/>
      <c r="D403" s="589"/>
      <c r="E403" s="589"/>
      <c r="F403" s="589"/>
      <c r="G403" s="589"/>
      <c r="H403" s="633"/>
      <c r="I403" s="8"/>
      <c r="J403" s="8"/>
      <c r="K403" s="8"/>
      <c r="L403" s="8"/>
      <c r="M403" s="8"/>
      <c r="N403" s="8"/>
      <c r="O403" s="8"/>
      <c r="P403" s="8"/>
    </row>
    <row r="404" s="218" customFormat="true" ht="21" hidden="false" customHeight="true" outlineLevel="0" collapsed="false">
      <c r="A404" s="589"/>
      <c r="B404" s="589"/>
      <c r="C404" s="588"/>
      <c r="D404" s="589"/>
      <c r="E404" s="589"/>
      <c r="F404" s="589"/>
      <c r="G404" s="589"/>
      <c r="H404" s="633"/>
      <c r="I404" s="8"/>
      <c r="J404" s="8"/>
      <c r="K404" s="8"/>
      <c r="L404" s="8"/>
      <c r="M404" s="8"/>
      <c r="N404" s="8"/>
      <c r="O404" s="8"/>
      <c r="P404" s="8"/>
    </row>
    <row r="405" s="218" customFormat="true" ht="21" hidden="false" customHeight="true" outlineLevel="0" collapsed="false">
      <c r="A405" s="589"/>
      <c r="B405" s="589"/>
      <c r="C405" s="588"/>
      <c r="D405" s="589"/>
      <c r="E405" s="589"/>
      <c r="F405" s="589"/>
      <c r="G405" s="589"/>
      <c r="H405" s="633"/>
      <c r="I405" s="8"/>
      <c r="J405" s="8"/>
      <c r="K405" s="8"/>
      <c r="L405" s="8"/>
      <c r="M405" s="8"/>
      <c r="N405" s="8"/>
      <c r="O405" s="8"/>
      <c r="P405" s="8"/>
    </row>
    <row r="406" s="218" customFormat="true" ht="21" hidden="false" customHeight="true" outlineLevel="0" collapsed="false">
      <c r="A406" s="589"/>
      <c r="B406" s="589"/>
      <c r="C406" s="588"/>
      <c r="D406" s="589"/>
      <c r="E406" s="589"/>
      <c r="F406" s="589"/>
      <c r="G406" s="589"/>
      <c r="H406" s="633"/>
      <c r="I406" s="8"/>
      <c r="J406" s="8"/>
      <c r="K406" s="8"/>
      <c r="L406" s="8"/>
      <c r="M406" s="8"/>
      <c r="N406" s="8"/>
      <c r="O406" s="8"/>
      <c r="P406" s="8"/>
    </row>
    <row r="407" s="218" customFormat="true" ht="21" hidden="false" customHeight="true" outlineLevel="0" collapsed="false">
      <c r="A407" s="589"/>
      <c r="B407" s="589"/>
      <c r="C407" s="588"/>
      <c r="D407" s="589"/>
      <c r="E407" s="589"/>
      <c r="F407" s="589"/>
      <c r="G407" s="589"/>
      <c r="H407" s="633"/>
      <c r="I407" s="8"/>
      <c r="J407" s="8"/>
      <c r="K407" s="8"/>
      <c r="L407" s="8"/>
      <c r="M407" s="8"/>
      <c r="N407" s="8"/>
      <c r="O407" s="8"/>
      <c r="P407" s="8"/>
    </row>
    <row r="408" s="218" customFormat="true" ht="21" hidden="false" customHeight="true" outlineLevel="0" collapsed="false">
      <c r="A408" s="589"/>
      <c r="B408" s="589"/>
      <c r="C408" s="588"/>
      <c r="D408" s="589"/>
      <c r="E408" s="589"/>
      <c r="F408" s="589"/>
      <c r="G408" s="589"/>
      <c r="H408" s="633"/>
      <c r="I408" s="8"/>
      <c r="J408" s="8"/>
      <c r="K408" s="8"/>
      <c r="L408" s="8"/>
      <c r="M408" s="8"/>
      <c r="N408" s="8"/>
      <c r="O408" s="8"/>
      <c r="P408" s="8"/>
    </row>
    <row r="409" s="218" customFormat="true" ht="21" hidden="false" customHeight="true" outlineLevel="0" collapsed="false">
      <c r="A409" s="589"/>
      <c r="B409" s="589"/>
      <c r="C409" s="588"/>
      <c r="D409" s="589"/>
      <c r="E409" s="589"/>
      <c r="F409" s="589"/>
      <c r="G409" s="589"/>
      <c r="H409" s="633"/>
      <c r="I409" s="8"/>
      <c r="J409" s="8"/>
      <c r="K409" s="8"/>
      <c r="L409" s="8"/>
      <c r="M409" s="8"/>
      <c r="N409" s="8"/>
      <c r="O409" s="8"/>
      <c r="P409" s="8"/>
    </row>
    <row r="410" s="218" customFormat="true" ht="21" hidden="false" customHeight="true" outlineLevel="0" collapsed="false">
      <c r="A410" s="589"/>
      <c r="B410" s="589"/>
      <c r="C410" s="588"/>
      <c r="D410" s="589"/>
      <c r="E410" s="589"/>
      <c r="F410" s="589"/>
      <c r="G410" s="589"/>
      <c r="H410" s="633"/>
      <c r="I410" s="8"/>
      <c r="J410" s="8"/>
      <c r="K410" s="8"/>
      <c r="L410" s="8"/>
      <c r="M410" s="8"/>
      <c r="N410" s="8"/>
      <c r="O410" s="8"/>
      <c r="P410" s="8"/>
    </row>
    <row r="411" customFormat="false" ht="25.5" hidden="false" customHeight="true" outlineLevel="0" collapsed="false">
      <c r="A411" s="147" t="s">
        <v>2766</v>
      </c>
      <c r="B411" s="147"/>
      <c r="C411" s="147"/>
      <c r="D411" s="147"/>
      <c r="E411" s="147"/>
      <c r="F411" s="147"/>
      <c r="G411" s="51"/>
      <c r="J411" s="551"/>
      <c r="K411" s="552"/>
    </row>
    <row r="412" s="556" customFormat="true" ht="12.5" hidden="false" customHeight="false" outlineLevel="0" collapsed="false">
      <c r="A412" s="53"/>
      <c r="B412" s="54"/>
      <c r="C412" s="55"/>
      <c r="D412" s="56"/>
      <c r="E412" s="553"/>
      <c r="F412" s="554"/>
      <c r="G412" s="555"/>
    </row>
    <row r="413" s="8" customFormat="true" ht="11.15" hidden="false" customHeight="true" outlineLevel="0" collapsed="false">
      <c r="A413" s="557"/>
      <c r="B413" s="552"/>
      <c r="C413" s="352"/>
      <c r="D413" s="558"/>
      <c r="E413" s="559"/>
      <c r="F413" s="560"/>
      <c r="G413" s="561"/>
    </row>
    <row r="414" customFormat="false" ht="11.15" hidden="false" customHeight="true" outlineLevel="0" collapsed="false">
      <c r="A414" s="61"/>
      <c r="B414" s="62"/>
      <c r="C414" s="63"/>
      <c r="D414" s="64"/>
      <c r="E414" s="65"/>
      <c r="F414" s="562"/>
      <c r="G414" s="67"/>
      <c r="J414" s="551"/>
      <c r="K414" s="552"/>
    </row>
    <row r="415" s="8" customFormat="true" ht="18.65" hidden="false" customHeight="true" outlineLevel="0" collapsed="false">
      <c r="A415" s="9" t="s">
        <v>0</v>
      </c>
      <c r="B415" s="10" t="s">
        <v>1</v>
      </c>
      <c r="C415" s="11" t="s">
        <v>2</v>
      </c>
      <c r="D415" s="12" t="s">
        <v>3</v>
      </c>
      <c r="E415" s="537" t="s">
        <v>4</v>
      </c>
      <c r="F415" s="538" t="s">
        <v>5</v>
      </c>
      <c r="G415" s="15" t="s">
        <v>6</v>
      </c>
    </row>
    <row r="416" s="8" customFormat="true" ht="11.5" hidden="false" customHeight="false" outlineLevel="0" collapsed="false">
      <c r="A416" s="16" t="s">
        <v>7</v>
      </c>
      <c r="B416" s="17" t="s">
        <v>8</v>
      </c>
      <c r="C416" s="18"/>
      <c r="D416" s="19"/>
      <c r="E416" s="539"/>
      <c r="F416" s="540"/>
      <c r="G416" s="22" t="s">
        <v>9</v>
      </c>
    </row>
    <row r="417" s="218" customFormat="true" ht="21" hidden="false" customHeight="true" outlineLevel="0" collapsed="false">
      <c r="A417" s="23" t="s">
        <v>2767</v>
      </c>
      <c r="B417" s="23"/>
      <c r="C417" s="541" t="s">
        <v>2768</v>
      </c>
      <c r="D417" s="26"/>
      <c r="E417" s="26"/>
      <c r="F417" s="634"/>
      <c r="G417" s="635"/>
      <c r="H417" s="574"/>
      <c r="I417" s="574"/>
      <c r="J417" s="574"/>
      <c r="K417" s="574"/>
      <c r="L417" s="574"/>
      <c r="M417" s="574"/>
      <c r="N417" s="574"/>
      <c r="O417" s="574"/>
      <c r="P417" s="574"/>
    </row>
    <row r="418" s="218" customFormat="true" ht="21" hidden="false" customHeight="true" outlineLevel="0" collapsed="false">
      <c r="A418" s="29"/>
      <c r="B418" s="29"/>
      <c r="C418" s="488" t="s">
        <v>2769</v>
      </c>
      <c r="D418" s="32"/>
      <c r="E418" s="32"/>
      <c r="F418" s="628"/>
      <c r="G418" s="629"/>
      <c r="H418" s="574"/>
      <c r="I418" s="574"/>
      <c r="J418" s="574"/>
      <c r="K418" s="574"/>
      <c r="L418" s="574"/>
      <c r="M418" s="574"/>
      <c r="N418" s="574"/>
      <c r="O418" s="574"/>
      <c r="P418" s="574"/>
    </row>
    <row r="419" s="218" customFormat="true" ht="47.15" hidden="false" customHeight="true" outlineLevel="0" collapsed="false">
      <c r="A419" s="29" t="s">
        <v>1153</v>
      </c>
      <c r="B419" s="29"/>
      <c r="C419" s="488" t="s">
        <v>2611</v>
      </c>
      <c r="D419" s="32"/>
      <c r="E419" s="32"/>
      <c r="F419" s="628"/>
      <c r="G419" s="629"/>
      <c r="H419" s="574"/>
      <c r="I419" s="574"/>
      <c r="J419" s="574"/>
      <c r="K419" s="574"/>
      <c r="L419" s="574"/>
      <c r="M419" s="574"/>
      <c r="N419" s="574"/>
      <c r="O419" s="574"/>
      <c r="P419" s="574"/>
    </row>
    <row r="420" s="218" customFormat="true" ht="21" hidden="false" customHeight="true" outlineLevel="0" collapsed="false">
      <c r="A420" s="36"/>
      <c r="B420" s="36"/>
      <c r="C420" s="31" t="s">
        <v>2715</v>
      </c>
      <c r="D420" s="32"/>
      <c r="E420" s="32"/>
      <c r="F420" s="628"/>
      <c r="G420" s="629"/>
      <c r="H420" s="574"/>
      <c r="I420" s="574"/>
      <c r="J420" s="574"/>
      <c r="K420" s="574"/>
      <c r="L420" s="574"/>
      <c r="M420" s="574"/>
      <c r="N420" s="574"/>
      <c r="O420" s="574"/>
      <c r="P420" s="574"/>
    </row>
    <row r="421" s="218" customFormat="true" ht="36" hidden="false" customHeight="true" outlineLevel="0" collapsed="false">
      <c r="A421" s="36" t="s">
        <v>1154</v>
      </c>
      <c r="B421" s="36"/>
      <c r="C421" s="37" t="s">
        <v>2770</v>
      </c>
      <c r="D421" s="32" t="s">
        <v>2717</v>
      </c>
      <c r="E421" s="32" t="n">
        <v>2</v>
      </c>
      <c r="F421" s="628"/>
      <c r="G421" s="629"/>
      <c r="H421" s="574"/>
      <c r="I421" s="574"/>
      <c r="J421" s="574"/>
      <c r="K421" s="574"/>
      <c r="L421" s="574"/>
      <c r="M421" s="574"/>
      <c r="N421" s="574"/>
      <c r="O421" s="574"/>
      <c r="P421" s="574"/>
    </row>
    <row r="422" s="218" customFormat="true" ht="21" hidden="false" customHeight="true" outlineLevel="0" collapsed="false">
      <c r="A422" s="36"/>
      <c r="B422" s="36"/>
      <c r="C422" s="31" t="s">
        <v>2718</v>
      </c>
      <c r="D422" s="32"/>
      <c r="E422" s="32"/>
      <c r="F422" s="628"/>
      <c r="G422" s="629"/>
      <c r="H422" s="574"/>
      <c r="I422" s="574"/>
      <c r="J422" s="574"/>
      <c r="K422" s="574"/>
      <c r="L422" s="574"/>
      <c r="M422" s="574"/>
      <c r="N422" s="574"/>
      <c r="O422" s="574"/>
      <c r="P422" s="574"/>
    </row>
    <row r="423" s="218" customFormat="true" ht="21" hidden="false" customHeight="true" outlineLevel="0" collapsed="false">
      <c r="A423" s="487" t="s">
        <v>1155</v>
      </c>
      <c r="B423" s="487"/>
      <c r="C423" s="487" t="s">
        <v>2719</v>
      </c>
      <c r="D423" s="489" t="s">
        <v>259</v>
      </c>
      <c r="E423" s="546" t="n">
        <v>2</v>
      </c>
      <c r="F423" s="630"/>
      <c r="G423" s="631"/>
      <c r="H423" s="574"/>
      <c r="I423" s="574"/>
      <c r="J423" s="574"/>
      <c r="K423" s="574"/>
      <c r="L423" s="574"/>
      <c r="M423" s="574"/>
      <c r="N423" s="574"/>
      <c r="O423" s="574"/>
      <c r="P423" s="574"/>
    </row>
    <row r="424" s="218" customFormat="true" ht="21" hidden="false" customHeight="true" outlineLevel="0" collapsed="false">
      <c r="A424" s="487" t="s">
        <v>2771</v>
      </c>
      <c r="B424" s="487"/>
      <c r="C424" s="487" t="s">
        <v>2720</v>
      </c>
      <c r="D424" s="489" t="s">
        <v>259</v>
      </c>
      <c r="E424" s="546" t="n">
        <v>2</v>
      </c>
      <c r="F424" s="630"/>
      <c r="G424" s="631"/>
      <c r="H424" s="574"/>
      <c r="I424" s="574"/>
      <c r="J424" s="574"/>
      <c r="K424" s="574"/>
      <c r="L424" s="574"/>
      <c r="M424" s="574"/>
      <c r="N424" s="574"/>
      <c r="O424" s="574"/>
      <c r="P424" s="574"/>
    </row>
    <row r="425" s="218" customFormat="true" ht="21" hidden="false" customHeight="true" outlineLevel="0" collapsed="false">
      <c r="A425" s="487"/>
      <c r="B425" s="487"/>
      <c r="C425" s="488" t="s">
        <v>2721</v>
      </c>
      <c r="D425" s="489"/>
      <c r="E425" s="546"/>
      <c r="F425" s="630"/>
      <c r="G425" s="631"/>
      <c r="H425" s="574"/>
      <c r="I425" s="574"/>
      <c r="J425" s="574"/>
      <c r="K425" s="574"/>
      <c r="L425" s="574"/>
      <c r="M425" s="574"/>
      <c r="N425" s="574"/>
      <c r="O425" s="574"/>
      <c r="P425" s="574"/>
    </row>
    <row r="426" s="218" customFormat="true" ht="48.65" hidden="false" customHeight="true" outlineLevel="0" collapsed="false">
      <c r="A426" s="36" t="s">
        <v>2772</v>
      </c>
      <c r="B426" s="36"/>
      <c r="C426" s="37" t="s">
        <v>2722</v>
      </c>
      <c r="D426" s="32" t="s">
        <v>19</v>
      </c>
      <c r="E426" s="32" t="n">
        <v>1</v>
      </c>
      <c r="F426" s="628"/>
      <c r="G426" s="629"/>
      <c r="H426" s="574"/>
      <c r="I426" s="574"/>
      <c r="J426" s="574"/>
      <c r="K426" s="574"/>
      <c r="L426" s="574"/>
      <c r="M426" s="574"/>
      <c r="N426" s="574"/>
      <c r="O426" s="574"/>
      <c r="P426" s="574"/>
    </row>
    <row r="427" s="218" customFormat="true" ht="24" hidden="false" customHeight="true" outlineLevel="0" collapsed="false">
      <c r="A427" s="35" t="s">
        <v>2773</v>
      </c>
      <c r="B427" s="35"/>
      <c r="C427" s="37" t="s">
        <v>2723</v>
      </c>
      <c r="D427" s="32" t="s">
        <v>19</v>
      </c>
      <c r="E427" s="32" t="n">
        <v>1</v>
      </c>
      <c r="F427" s="32"/>
      <c r="G427" s="631"/>
      <c r="H427" s="574"/>
      <c r="I427" s="574"/>
      <c r="J427" s="574"/>
      <c r="K427" s="574"/>
      <c r="L427" s="574"/>
      <c r="M427" s="574"/>
      <c r="N427" s="574"/>
      <c r="O427" s="574"/>
      <c r="P427" s="574"/>
    </row>
    <row r="428" s="218" customFormat="true" ht="21" hidden="false" customHeight="true" outlineLevel="0" collapsed="false">
      <c r="A428" s="35"/>
      <c r="B428" s="35"/>
      <c r="C428" s="31" t="s">
        <v>2724</v>
      </c>
      <c r="D428" s="32"/>
      <c r="E428" s="32"/>
      <c r="F428" s="32"/>
      <c r="G428" s="631"/>
      <c r="H428" s="574"/>
      <c r="I428" s="574"/>
      <c r="J428" s="574"/>
      <c r="K428" s="574"/>
      <c r="L428" s="574"/>
      <c r="M428" s="574"/>
      <c r="N428" s="574"/>
      <c r="O428" s="574"/>
      <c r="P428" s="574"/>
    </row>
    <row r="429" s="218" customFormat="true" ht="21" hidden="false" customHeight="true" outlineLevel="0" collapsed="false">
      <c r="A429" s="35" t="s">
        <v>2774</v>
      </c>
      <c r="B429" s="35"/>
      <c r="C429" s="37" t="s">
        <v>2725</v>
      </c>
      <c r="D429" s="32" t="s">
        <v>259</v>
      </c>
      <c r="E429" s="32" t="n">
        <v>2</v>
      </c>
      <c r="F429" s="32"/>
      <c r="G429" s="631"/>
      <c r="H429" s="574"/>
      <c r="I429" s="574"/>
      <c r="J429" s="574"/>
      <c r="K429" s="574"/>
      <c r="L429" s="574"/>
      <c r="M429" s="574"/>
      <c r="N429" s="574"/>
      <c r="O429" s="574"/>
      <c r="P429" s="574"/>
    </row>
    <row r="430" s="218" customFormat="true" ht="21" hidden="false" customHeight="true" outlineLevel="0" collapsed="false">
      <c r="A430" s="36" t="s">
        <v>2775</v>
      </c>
      <c r="B430" s="36"/>
      <c r="C430" s="37" t="s">
        <v>2726</v>
      </c>
      <c r="D430" s="629" t="s">
        <v>259</v>
      </c>
      <c r="E430" s="32" t="n">
        <v>1</v>
      </c>
      <c r="F430" s="628"/>
      <c r="G430" s="629"/>
      <c r="H430" s="574"/>
      <c r="I430" s="574"/>
      <c r="J430" s="574"/>
      <c r="K430" s="574"/>
      <c r="L430" s="574"/>
      <c r="M430" s="574"/>
      <c r="N430" s="574"/>
      <c r="O430" s="574"/>
      <c r="P430" s="574"/>
    </row>
    <row r="431" s="218" customFormat="true" ht="21" hidden="false" customHeight="true" outlineLevel="0" collapsed="false">
      <c r="A431" s="29" t="s">
        <v>1164</v>
      </c>
      <c r="B431" s="29"/>
      <c r="C431" s="488" t="s">
        <v>2630</v>
      </c>
      <c r="D431" s="489"/>
      <c r="E431" s="546"/>
      <c r="F431" s="630"/>
      <c r="G431" s="631"/>
      <c r="H431" s="574"/>
      <c r="I431" s="574"/>
      <c r="J431" s="574"/>
      <c r="K431" s="574"/>
      <c r="L431" s="574"/>
      <c r="M431" s="574"/>
      <c r="N431" s="574"/>
      <c r="O431" s="574"/>
      <c r="P431" s="574"/>
    </row>
    <row r="432" s="218" customFormat="true" ht="21" hidden="false" customHeight="true" outlineLevel="0" collapsed="false">
      <c r="A432" s="36"/>
      <c r="B432" s="36"/>
      <c r="C432" s="31" t="s">
        <v>2727</v>
      </c>
      <c r="D432" s="32"/>
      <c r="E432" s="32"/>
      <c r="F432" s="628"/>
      <c r="G432" s="629"/>
      <c r="H432" s="574"/>
      <c r="I432" s="574"/>
      <c r="J432" s="574"/>
      <c r="K432" s="574"/>
      <c r="L432" s="574"/>
      <c r="M432" s="574"/>
      <c r="N432" s="574"/>
      <c r="O432" s="574"/>
      <c r="P432" s="574"/>
    </row>
    <row r="433" s="218" customFormat="true" ht="25.5" hidden="false" customHeight="true" outlineLevel="0" collapsed="false">
      <c r="A433" s="36" t="s">
        <v>2776</v>
      </c>
      <c r="B433" s="36"/>
      <c r="C433" s="36" t="s">
        <v>2777</v>
      </c>
      <c r="D433" s="32" t="s">
        <v>19</v>
      </c>
      <c r="E433" s="32" t="n">
        <v>1</v>
      </c>
      <c r="F433" s="628"/>
      <c r="G433" s="629"/>
      <c r="H433" s="574"/>
      <c r="I433" s="574"/>
      <c r="J433" s="574"/>
      <c r="K433" s="574"/>
      <c r="L433" s="574"/>
      <c r="M433" s="574"/>
      <c r="N433" s="574"/>
      <c r="O433" s="574"/>
      <c r="P433" s="574"/>
    </row>
    <row r="434" s="218" customFormat="true" ht="37" hidden="false" customHeight="true" outlineLevel="0" collapsed="false">
      <c r="A434" s="36" t="s">
        <v>2778</v>
      </c>
      <c r="B434" s="36"/>
      <c r="C434" s="37" t="s">
        <v>2779</v>
      </c>
      <c r="D434" s="32" t="s">
        <v>19</v>
      </c>
      <c r="E434" s="32" t="n">
        <v>1</v>
      </c>
      <c r="F434" s="628"/>
      <c r="G434" s="629"/>
      <c r="H434" s="574"/>
      <c r="I434" s="574"/>
      <c r="J434" s="574"/>
      <c r="K434" s="574"/>
      <c r="L434" s="574"/>
      <c r="M434" s="574"/>
      <c r="N434" s="574"/>
      <c r="O434" s="574"/>
      <c r="P434" s="574"/>
    </row>
    <row r="435" s="218" customFormat="true" ht="24.65" hidden="false" customHeight="true" outlineLevel="0" collapsed="false">
      <c r="A435" s="35" t="s">
        <v>2780</v>
      </c>
      <c r="B435" s="35"/>
      <c r="C435" s="37" t="s">
        <v>2781</v>
      </c>
      <c r="D435" s="32" t="s">
        <v>19</v>
      </c>
      <c r="E435" s="32" t="n">
        <v>1</v>
      </c>
      <c r="F435" s="630"/>
      <c r="G435" s="631"/>
      <c r="H435" s="574"/>
      <c r="I435" s="574"/>
      <c r="J435" s="574"/>
      <c r="K435" s="574"/>
      <c r="L435" s="574"/>
      <c r="M435" s="574"/>
      <c r="N435" s="574"/>
      <c r="O435" s="574"/>
      <c r="P435" s="574"/>
    </row>
    <row r="436" s="218" customFormat="true" ht="50.15" hidden="false" customHeight="true" outlineLevel="0" collapsed="false">
      <c r="A436" s="29" t="s">
        <v>1166</v>
      </c>
      <c r="B436" s="29"/>
      <c r="C436" s="31" t="s">
        <v>2641</v>
      </c>
      <c r="D436" s="489"/>
      <c r="E436" s="546"/>
      <c r="F436" s="630"/>
      <c r="G436" s="631"/>
      <c r="H436" s="574"/>
      <c r="I436" s="574"/>
      <c r="J436" s="574"/>
      <c r="K436" s="574"/>
      <c r="L436" s="574"/>
      <c r="M436" s="574"/>
      <c r="N436" s="574"/>
      <c r="O436" s="574"/>
      <c r="P436" s="574"/>
    </row>
    <row r="437" s="218" customFormat="true" ht="21" hidden="false" customHeight="true" outlineLevel="0" collapsed="false">
      <c r="A437" s="35" t="s">
        <v>1168</v>
      </c>
      <c r="B437" s="35"/>
      <c r="C437" s="37" t="s">
        <v>2642</v>
      </c>
      <c r="D437" s="489" t="s">
        <v>19</v>
      </c>
      <c r="E437" s="546" t="n">
        <v>1</v>
      </c>
      <c r="F437" s="630"/>
      <c r="G437" s="631"/>
      <c r="H437" s="574"/>
      <c r="I437" s="574"/>
      <c r="J437" s="574"/>
      <c r="K437" s="574"/>
      <c r="L437" s="574"/>
      <c r="M437" s="574"/>
      <c r="N437" s="574"/>
      <c r="O437" s="574"/>
      <c r="P437" s="574"/>
    </row>
    <row r="438" s="218" customFormat="true" ht="21" hidden="false" customHeight="true" outlineLevel="0" collapsed="false">
      <c r="A438" s="29" t="s">
        <v>1185</v>
      </c>
      <c r="B438" s="29"/>
      <c r="C438" s="488" t="s">
        <v>2643</v>
      </c>
      <c r="D438" s="489"/>
      <c r="E438" s="546"/>
      <c r="F438" s="630"/>
      <c r="G438" s="631"/>
      <c r="H438" s="574"/>
      <c r="I438" s="574"/>
      <c r="J438" s="574"/>
      <c r="K438" s="574"/>
      <c r="L438" s="574"/>
      <c r="M438" s="574"/>
      <c r="N438" s="574"/>
      <c r="O438" s="574"/>
      <c r="P438" s="574"/>
    </row>
    <row r="439" s="218" customFormat="true" ht="37" hidden="false" customHeight="true" outlineLevel="0" collapsed="false">
      <c r="A439" s="35" t="s">
        <v>1187</v>
      </c>
      <c r="B439" s="35"/>
      <c r="C439" s="487" t="s">
        <v>2732</v>
      </c>
      <c r="D439" s="489" t="s">
        <v>19</v>
      </c>
      <c r="E439" s="546" t="n">
        <v>1</v>
      </c>
      <c r="F439" s="630"/>
      <c r="G439" s="631"/>
      <c r="H439" s="574"/>
      <c r="I439" s="574"/>
      <c r="J439" s="574"/>
      <c r="K439" s="574"/>
      <c r="L439" s="574"/>
      <c r="M439" s="574"/>
      <c r="N439" s="574"/>
      <c r="O439" s="574"/>
      <c r="P439" s="574"/>
    </row>
    <row r="440" s="218" customFormat="true" ht="21" hidden="false" customHeight="true" outlineLevel="0" collapsed="false">
      <c r="A440" s="35"/>
      <c r="B440" s="35"/>
      <c r="C440" s="487"/>
      <c r="D440" s="489"/>
      <c r="E440" s="546"/>
      <c r="F440" s="630"/>
      <c r="G440" s="631"/>
      <c r="H440" s="574"/>
      <c r="I440" s="574"/>
      <c r="J440" s="574"/>
      <c r="K440" s="574"/>
      <c r="L440" s="574"/>
      <c r="M440" s="574"/>
      <c r="N440" s="574"/>
      <c r="O440" s="574"/>
      <c r="P440" s="574"/>
    </row>
    <row r="441" s="218" customFormat="true" ht="21" hidden="false" customHeight="true" outlineLevel="0" collapsed="false">
      <c r="A441" s="35"/>
      <c r="B441" s="35"/>
      <c r="C441" s="487"/>
      <c r="D441" s="489"/>
      <c r="E441" s="546"/>
      <c r="F441" s="630"/>
      <c r="G441" s="631"/>
      <c r="H441" s="574"/>
      <c r="I441" s="574"/>
      <c r="J441" s="574"/>
      <c r="K441" s="574"/>
      <c r="L441" s="574"/>
      <c r="M441" s="574"/>
      <c r="N441" s="574"/>
      <c r="O441" s="574"/>
      <c r="P441" s="574"/>
    </row>
    <row r="442" s="218" customFormat="true" ht="21" hidden="false" customHeight="true" outlineLevel="0" collapsed="false">
      <c r="A442" s="35"/>
      <c r="B442" s="35"/>
      <c r="C442" s="487"/>
      <c r="D442" s="489"/>
      <c r="E442" s="546"/>
      <c r="F442" s="630"/>
      <c r="G442" s="631"/>
      <c r="H442" s="574"/>
      <c r="I442" s="574"/>
      <c r="J442" s="574"/>
      <c r="K442" s="574"/>
      <c r="L442" s="574"/>
      <c r="M442" s="574"/>
      <c r="N442" s="574"/>
      <c r="O442" s="574"/>
      <c r="P442" s="574"/>
    </row>
    <row r="443" s="218" customFormat="true" ht="21" hidden="false" customHeight="true" outlineLevel="0" collapsed="false">
      <c r="A443" s="35"/>
      <c r="B443" s="35"/>
      <c r="C443" s="487"/>
      <c r="D443" s="489"/>
      <c r="E443" s="546"/>
      <c r="F443" s="630"/>
      <c r="G443" s="631"/>
      <c r="H443" s="574"/>
      <c r="I443" s="574"/>
      <c r="J443" s="574"/>
      <c r="K443" s="574"/>
      <c r="L443" s="574"/>
      <c r="M443" s="574"/>
      <c r="N443" s="574"/>
      <c r="O443" s="574"/>
      <c r="P443" s="574"/>
    </row>
    <row r="444" s="218" customFormat="true" ht="21" hidden="false" customHeight="true" outlineLevel="0" collapsed="false">
      <c r="A444" s="35"/>
      <c r="B444" s="35"/>
      <c r="C444" s="487"/>
      <c r="D444" s="489"/>
      <c r="E444" s="546"/>
      <c r="F444" s="630"/>
      <c r="G444" s="631"/>
      <c r="H444" s="574"/>
      <c r="I444" s="574"/>
      <c r="J444" s="574"/>
      <c r="K444" s="574"/>
      <c r="L444" s="574"/>
      <c r="M444" s="574"/>
      <c r="N444" s="574"/>
      <c r="O444" s="574"/>
      <c r="P444" s="574"/>
    </row>
    <row r="445" s="218" customFormat="true" ht="21" hidden="false" customHeight="true" outlineLevel="0" collapsed="false">
      <c r="A445" s="35"/>
      <c r="B445" s="35"/>
      <c r="C445" s="487"/>
      <c r="D445" s="489"/>
      <c r="E445" s="546"/>
      <c r="F445" s="630"/>
      <c r="G445" s="631"/>
      <c r="H445" s="574"/>
      <c r="I445" s="574"/>
      <c r="J445" s="574"/>
      <c r="K445" s="574"/>
      <c r="L445" s="574"/>
      <c r="M445" s="574"/>
      <c r="N445" s="574"/>
      <c r="O445" s="574"/>
      <c r="P445" s="574"/>
    </row>
    <row r="446" s="218" customFormat="true" ht="21" hidden="false" customHeight="true" outlineLevel="0" collapsed="false">
      <c r="A446" s="35"/>
      <c r="B446" s="35"/>
      <c r="C446" s="487"/>
      <c r="D446" s="489"/>
      <c r="E446" s="546"/>
      <c r="F446" s="630"/>
      <c r="G446" s="631"/>
      <c r="H446" s="574"/>
      <c r="I446" s="574"/>
      <c r="J446" s="574"/>
      <c r="K446" s="574"/>
      <c r="L446" s="574"/>
      <c r="M446" s="574"/>
      <c r="N446" s="574"/>
      <c r="O446" s="574"/>
      <c r="P446" s="574"/>
    </row>
    <row r="447" customFormat="false" ht="21" hidden="false" customHeight="true" outlineLevel="0" collapsed="false">
      <c r="A447" s="50"/>
      <c r="B447" s="50"/>
      <c r="C447" s="50" t="s">
        <v>80</v>
      </c>
      <c r="D447" s="50"/>
      <c r="E447" s="50"/>
      <c r="F447" s="50"/>
      <c r="G447" s="51"/>
      <c r="I447" s="52"/>
      <c r="J447" s="3"/>
      <c r="K447" s="2"/>
    </row>
    <row r="448" s="60" customFormat="true" ht="12.5" hidden="false" customHeight="false" outlineLevel="0" collapsed="false">
      <c r="A448" s="53"/>
      <c r="B448" s="54"/>
      <c r="C448" s="55"/>
      <c r="D448" s="56"/>
      <c r="E448" s="57"/>
      <c r="F448" s="58"/>
      <c r="G448" s="59"/>
    </row>
    <row r="449" s="8" customFormat="true" ht="11.5" hidden="false" customHeight="false" outlineLevel="0" collapsed="false">
      <c r="A449" s="1"/>
      <c r="B449" s="2"/>
      <c r="C449" s="3"/>
      <c r="D449" s="4"/>
      <c r="E449" s="5"/>
      <c r="F449" s="6"/>
      <c r="G449" s="7"/>
    </row>
    <row r="450" customFormat="false" ht="11.5" hidden="false" customHeight="false" outlineLevel="0" collapsed="false">
      <c r="A450" s="61"/>
      <c r="B450" s="62"/>
      <c r="C450" s="63"/>
      <c r="D450" s="64"/>
      <c r="E450" s="65"/>
      <c r="F450" s="66"/>
      <c r="G450" s="67"/>
      <c r="I450" s="52"/>
      <c r="J450" s="3"/>
      <c r="K450" s="2"/>
    </row>
    <row r="451" s="8" customFormat="true" ht="14.15" hidden="false" customHeight="true" outlineLevel="0" collapsed="false">
      <c r="A451" s="9" t="s">
        <v>0</v>
      </c>
      <c r="B451" s="10" t="s">
        <v>1</v>
      </c>
      <c r="C451" s="11" t="s">
        <v>2</v>
      </c>
      <c r="D451" s="12" t="s">
        <v>3</v>
      </c>
      <c r="E451" s="13" t="s">
        <v>4</v>
      </c>
      <c r="F451" s="14" t="s">
        <v>5</v>
      </c>
      <c r="G451" s="15" t="s">
        <v>6</v>
      </c>
    </row>
    <row r="452" s="8" customFormat="true" ht="14.15" hidden="false" customHeight="true" outlineLevel="0" collapsed="false">
      <c r="A452" s="16" t="s">
        <v>7</v>
      </c>
      <c r="B452" s="17" t="s">
        <v>8</v>
      </c>
      <c r="C452" s="18"/>
      <c r="D452" s="19"/>
      <c r="E452" s="20"/>
      <c r="F452" s="21"/>
      <c r="G452" s="22" t="s">
        <v>9</v>
      </c>
    </row>
    <row r="453" customFormat="false" ht="26.5" hidden="false" customHeight="true" outlineLevel="0" collapsed="false">
      <c r="A453" s="68"/>
      <c r="B453" s="50"/>
      <c r="C453" s="50" t="s">
        <v>81</v>
      </c>
      <c r="D453" s="50"/>
      <c r="E453" s="50"/>
      <c r="F453" s="50"/>
      <c r="G453" s="51"/>
      <c r="I453" s="52"/>
      <c r="J453" s="3"/>
      <c r="K453" s="2"/>
    </row>
    <row r="454" s="218" customFormat="true" ht="21" hidden="false" customHeight="true" outlineLevel="0" collapsed="false">
      <c r="A454" s="472" t="s">
        <v>1189</v>
      </c>
      <c r="B454" s="472"/>
      <c r="C454" s="580" t="s">
        <v>2645</v>
      </c>
      <c r="D454" s="581"/>
      <c r="E454" s="636"/>
      <c r="F454" s="637"/>
      <c r="G454" s="638"/>
      <c r="H454" s="574"/>
      <c r="I454" s="574"/>
      <c r="J454" s="574"/>
      <c r="K454" s="574"/>
      <c r="L454" s="574"/>
      <c r="M454" s="574"/>
      <c r="N454" s="574"/>
      <c r="O454" s="574"/>
      <c r="P454" s="574"/>
    </row>
    <row r="455" s="218" customFormat="true" ht="38.15" hidden="false" customHeight="true" outlineLevel="0" collapsed="false">
      <c r="A455" s="487" t="s">
        <v>1191</v>
      </c>
      <c r="B455" s="487"/>
      <c r="C455" s="487" t="s">
        <v>2646</v>
      </c>
      <c r="D455" s="489" t="s">
        <v>259</v>
      </c>
      <c r="E455" s="546" t="n">
        <v>3</v>
      </c>
      <c r="F455" s="630"/>
      <c r="G455" s="631"/>
      <c r="H455" s="574"/>
      <c r="I455" s="574"/>
      <c r="J455" s="574"/>
      <c r="K455" s="574"/>
      <c r="L455" s="574"/>
      <c r="M455" s="574"/>
      <c r="N455" s="574"/>
      <c r="O455" s="574"/>
      <c r="P455" s="574"/>
    </row>
    <row r="456" s="218" customFormat="true" ht="25.5" hidden="false" customHeight="true" outlineLevel="0" collapsed="false">
      <c r="A456" s="35" t="s">
        <v>2782</v>
      </c>
      <c r="B456" s="35"/>
      <c r="C456" s="586" t="s">
        <v>2464</v>
      </c>
      <c r="D456" s="32" t="s">
        <v>19</v>
      </c>
      <c r="E456" s="32" t="n">
        <v>1</v>
      </c>
      <c r="F456" s="630"/>
      <c r="G456" s="631"/>
      <c r="H456" s="574"/>
      <c r="I456" s="574"/>
      <c r="J456" s="574"/>
      <c r="K456" s="574"/>
      <c r="L456" s="574"/>
      <c r="M456" s="574"/>
      <c r="N456" s="574"/>
      <c r="O456" s="574"/>
      <c r="P456" s="574"/>
    </row>
    <row r="457" s="218" customFormat="true" ht="38.5" hidden="false" customHeight="true" outlineLevel="0" collapsed="false">
      <c r="A457" s="35" t="s">
        <v>2783</v>
      </c>
      <c r="B457" s="35"/>
      <c r="C457" s="487" t="s">
        <v>2733</v>
      </c>
      <c r="D457" s="32"/>
      <c r="E457" s="32"/>
      <c r="F457" s="628"/>
      <c r="G457" s="629" t="s">
        <v>2649</v>
      </c>
      <c r="H457" s="632"/>
      <c r="I457" s="632"/>
      <c r="J457" s="632"/>
      <c r="K457" s="632"/>
      <c r="L457" s="632"/>
      <c r="M457" s="632"/>
      <c r="N457" s="632"/>
      <c r="O457" s="632"/>
      <c r="P457" s="632"/>
    </row>
    <row r="458" s="218" customFormat="true" ht="61.5" hidden="false" customHeight="true" outlineLevel="0" collapsed="false">
      <c r="A458" s="587" t="s">
        <v>2784</v>
      </c>
      <c r="B458" s="587"/>
      <c r="C458" s="588" t="s">
        <v>2465</v>
      </c>
      <c r="D458" s="639"/>
      <c r="E458" s="639"/>
      <c r="F458" s="639"/>
      <c r="G458" s="639"/>
      <c r="H458" s="640"/>
      <c r="I458" s="640"/>
      <c r="J458" s="640"/>
      <c r="K458" s="640"/>
      <c r="L458" s="8"/>
      <c r="M458" s="8"/>
      <c r="N458" s="8"/>
      <c r="O458" s="8"/>
      <c r="P458" s="8"/>
    </row>
    <row r="459" s="218" customFormat="true" ht="21" hidden="false" customHeight="true" outlineLevel="0" collapsed="false">
      <c r="A459" s="588"/>
      <c r="B459" s="588"/>
      <c r="C459" s="588" t="s">
        <v>2650</v>
      </c>
      <c r="D459" s="639" t="s">
        <v>2467</v>
      </c>
      <c r="E459" s="639" t="s">
        <v>2468</v>
      </c>
      <c r="F459" s="639" t="s">
        <v>2467</v>
      </c>
      <c r="G459" s="639" t="s">
        <v>2468</v>
      </c>
      <c r="H459" s="640"/>
      <c r="I459" s="8"/>
      <c r="J459" s="8"/>
      <c r="K459" s="8"/>
      <c r="L459" s="8"/>
      <c r="M459" s="8"/>
      <c r="N459" s="8"/>
      <c r="O459" s="8"/>
      <c r="P459" s="8"/>
    </row>
    <row r="460" s="218" customFormat="true" ht="21" hidden="false" customHeight="true" outlineLevel="0" collapsed="false">
      <c r="A460" s="639"/>
      <c r="B460" s="639"/>
      <c r="C460" s="588" t="s">
        <v>2650</v>
      </c>
      <c r="D460" s="639" t="s">
        <v>2467</v>
      </c>
      <c r="E460" s="639" t="s">
        <v>2468</v>
      </c>
      <c r="F460" s="639" t="s">
        <v>2467</v>
      </c>
      <c r="G460" s="639" t="s">
        <v>2468</v>
      </c>
      <c r="H460" s="640"/>
      <c r="I460" s="8"/>
      <c r="J460" s="8"/>
      <c r="K460" s="8"/>
      <c r="L460" s="8"/>
      <c r="M460" s="8"/>
      <c r="N460" s="8"/>
      <c r="O460" s="8"/>
      <c r="P460" s="8"/>
    </row>
    <row r="461" s="218" customFormat="true" ht="21" hidden="false" customHeight="true" outlineLevel="0" collapsed="false">
      <c r="A461" s="639"/>
      <c r="B461" s="639"/>
      <c r="C461" s="588" t="s">
        <v>2650</v>
      </c>
      <c r="D461" s="639" t="s">
        <v>2467</v>
      </c>
      <c r="E461" s="639" t="s">
        <v>2468</v>
      </c>
      <c r="F461" s="639" t="s">
        <v>2467</v>
      </c>
      <c r="G461" s="639" t="s">
        <v>2468</v>
      </c>
      <c r="H461" s="640"/>
      <c r="I461" s="8"/>
      <c r="J461" s="8"/>
      <c r="K461" s="8"/>
      <c r="L461" s="8"/>
      <c r="M461" s="8"/>
      <c r="N461" s="8"/>
      <c r="O461" s="8"/>
      <c r="P461" s="8"/>
    </row>
    <row r="462" s="218" customFormat="true" ht="21" hidden="false" customHeight="true" outlineLevel="0" collapsed="false">
      <c r="A462" s="639"/>
      <c r="B462" s="639"/>
      <c r="C462" s="588" t="s">
        <v>2650</v>
      </c>
      <c r="D462" s="639" t="s">
        <v>2467</v>
      </c>
      <c r="E462" s="639" t="s">
        <v>2468</v>
      </c>
      <c r="F462" s="639" t="s">
        <v>2467</v>
      </c>
      <c r="G462" s="639" t="s">
        <v>2468</v>
      </c>
      <c r="H462" s="640"/>
      <c r="I462" s="8"/>
      <c r="J462" s="8"/>
      <c r="K462" s="8"/>
      <c r="L462" s="8"/>
      <c r="M462" s="8"/>
      <c r="N462" s="8"/>
      <c r="O462" s="8"/>
      <c r="P462" s="8"/>
    </row>
    <row r="463" s="218" customFormat="true" ht="21" hidden="false" customHeight="true" outlineLevel="0" collapsed="false">
      <c r="A463" s="589"/>
      <c r="B463" s="589"/>
      <c r="C463" s="588"/>
      <c r="D463" s="589"/>
      <c r="E463" s="589"/>
      <c r="F463" s="589"/>
      <c r="G463" s="589"/>
      <c r="H463" s="633"/>
      <c r="I463" s="8"/>
      <c r="J463" s="8"/>
      <c r="K463" s="8"/>
      <c r="L463" s="8"/>
      <c r="M463" s="8"/>
      <c r="N463" s="8"/>
      <c r="O463" s="8"/>
      <c r="P463" s="8"/>
    </row>
    <row r="464" s="218" customFormat="true" ht="21" hidden="false" customHeight="true" outlineLevel="0" collapsed="false">
      <c r="A464" s="589"/>
      <c r="B464" s="589"/>
      <c r="C464" s="588"/>
      <c r="D464" s="589"/>
      <c r="E464" s="589"/>
      <c r="F464" s="589"/>
      <c r="G464" s="589"/>
      <c r="H464" s="633"/>
      <c r="I464" s="8"/>
      <c r="J464" s="8"/>
      <c r="K464" s="8"/>
      <c r="L464" s="8"/>
      <c r="M464" s="8"/>
      <c r="N464" s="8"/>
      <c r="O464" s="8"/>
      <c r="P464" s="8"/>
    </row>
    <row r="465" s="218" customFormat="true" ht="21" hidden="false" customHeight="true" outlineLevel="0" collapsed="false">
      <c r="A465" s="589"/>
      <c r="B465" s="589"/>
      <c r="C465" s="588"/>
      <c r="D465" s="589"/>
      <c r="E465" s="589"/>
      <c r="F465" s="589"/>
      <c r="G465" s="589"/>
      <c r="H465" s="633"/>
      <c r="I465" s="8"/>
      <c r="J465" s="8"/>
      <c r="K465" s="8"/>
      <c r="L465" s="8"/>
      <c r="M465" s="8"/>
      <c r="N465" s="8"/>
      <c r="O465" s="8"/>
      <c r="P465" s="8"/>
    </row>
    <row r="466" s="218" customFormat="true" ht="21" hidden="false" customHeight="true" outlineLevel="0" collapsed="false">
      <c r="A466" s="589"/>
      <c r="B466" s="589"/>
      <c r="C466" s="588"/>
      <c r="D466" s="589"/>
      <c r="E466" s="589"/>
      <c r="F466" s="589"/>
      <c r="G466" s="589"/>
      <c r="H466" s="633"/>
      <c r="I466" s="8"/>
      <c r="J466" s="8"/>
      <c r="K466" s="8"/>
      <c r="L466" s="8"/>
      <c r="M466" s="8"/>
      <c r="N466" s="8"/>
      <c r="O466" s="8"/>
      <c r="P466" s="8"/>
    </row>
    <row r="467" s="218" customFormat="true" ht="21" hidden="false" customHeight="true" outlineLevel="0" collapsed="false">
      <c r="A467" s="589"/>
      <c r="B467" s="589"/>
      <c r="C467" s="588"/>
      <c r="D467" s="589"/>
      <c r="E467" s="589"/>
      <c r="F467" s="589"/>
      <c r="G467" s="589"/>
      <c r="H467" s="633"/>
      <c r="I467" s="8"/>
      <c r="J467" s="8"/>
      <c r="K467" s="8"/>
      <c r="L467" s="8"/>
      <c r="M467" s="8"/>
      <c r="N467" s="8"/>
      <c r="O467" s="8"/>
      <c r="P467" s="8"/>
    </row>
    <row r="468" s="218" customFormat="true" ht="21" hidden="false" customHeight="true" outlineLevel="0" collapsed="false">
      <c r="A468" s="589"/>
      <c r="B468" s="589"/>
      <c r="C468" s="588"/>
      <c r="D468" s="589"/>
      <c r="E468" s="589"/>
      <c r="F468" s="589"/>
      <c r="G468" s="589"/>
      <c r="H468" s="633"/>
      <c r="I468" s="8"/>
      <c r="J468" s="8"/>
      <c r="K468" s="8"/>
      <c r="L468" s="8"/>
      <c r="M468" s="8"/>
      <c r="N468" s="8"/>
      <c r="O468" s="8"/>
      <c r="P468" s="8"/>
    </row>
    <row r="469" s="218" customFormat="true" ht="21" hidden="false" customHeight="true" outlineLevel="0" collapsed="false">
      <c r="A469" s="589"/>
      <c r="B469" s="589"/>
      <c r="C469" s="588"/>
      <c r="D469" s="589"/>
      <c r="E469" s="589"/>
      <c r="F469" s="589"/>
      <c r="G469" s="589"/>
      <c r="H469" s="633"/>
      <c r="I469" s="8"/>
      <c r="J469" s="8"/>
      <c r="K469" s="8"/>
      <c r="L469" s="8"/>
      <c r="M469" s="8"/>
      <c r="N469" s="8"/>
      <c r="O469" s="8"/>
      <c r="P469" s="8"/>
    </row>
    <row r="470" s="218" customFormat="true" ht="21" hidden="false" customHeight="true" outlineLevel="0" collapsed="false">
      <c r="A470" s="589"/>
      <c r="B470" s="589"/>
      <c r="C470" s="588"/>
      <c r="D470" s="589"/>
      <c r="E470" s="589"/>
      <c r="F470" s="589"/>
      <c r="G470" s="589"/>
      <c r="H470" s="633"/>
      <c r="I470" s="8"/>
      <c r="J470" s="8"/>
      <c r="K470" s="8"/>
      <c r="L470" s="8"/>
      <c r="M470" s="8"/>
      <c r="N470" s="8"/>
      <c r="O470" s="8"/>
      <c r="P470" s="8"/>
    </row>
    <row r="471" s="218" customFormat="true" ht="21" hidden="false" customHeight="true" outlineLevel="0" collapsed="false">
      <c r="A471" s="589"/>
      <c r="B471" s="589"/>
      <c r="C471" s="588"/>
      <c r="D471" s="589"/>
      <c r="E471" s="589"/>
      <c r="F471" s="589"/>
      <c r="G471" s="589"/>
      <c r="H471" s="633"/>
      <c r="I471" s="8"/>
      <c r="J471" s="8"/>
      <c r="K471" s="8"/>
      <c r="L471" s="8"/>
      <c r="M471" s="8"/>
      <c r="N471" s="8"/>
      <c r="O471" s="8"/>
      <c r="P471" s="8"/>
    </row>
    <row r="472" s="218" customFormat="true" ht="21" hidden="false" customHeight="true" outlineLevel="0" collapsed="false">
      <c r="A472" s="589"/>
      <c r="B472" s="589"/>
      <c r="C472" s="588"/>
      <c r="D472" s="589"/>
      <c r="E472" s="589"/>
      <c r="F472" s="589"/>
      <c r="G472" s="589"/>
      <c r="H472" s="633"/>
      <c r="I472" s="8"/>
      <c r="J472" s="8"/>
      <c r="K472" s="8"/>
      <c r="L472" s="8"/>
      <c r="M472" s="8"/>
      <c r="N472" s="8"/>
      <c r="O472" s="8"/>
      <c r="P472" s="8"/>
    </row>
    <row r="473" s="218" customFormat="true" ht="21" hidden="false" customHeight="true" outlineLevel="0" collapsed="false">
      <c r="A473" s="589"/>
      <c r="B473" s="589"/>
      <c r="C473" s="588"/>
      <c r="D473" s="589"/>
      <c r="E473" s="589"/>
      <c r="F473" s="589"/>
      <c r="G473" s="589"/>
      <c r="H473" s="633"/>
      <c r="I473" s="8"/>
      <c r="J473" s="8"/>
      <c r="K473" s="8"/>
      <c r="L473" s="8"/>
      <c r="M473" s="8"/>
      <c r="N473" s="8"/>
      <c r="O473" s="8"/>
      <c r="P473" s="8"/>
    </row>
    <row r="474" s="218" customFormat="true" ht="21" hidden="false" customHeight="true" outlineLevel="0" collapsed="false">
      <c r="A474" s="589"/>
      <c r="B474" s="589"/>
      <c r="C474" s="588"/>
      <c r="D474" s="589"/>
      <c r="E474" s="589"/>
      <c r="F474" s="589"/>
      <c r="G474" s="589"/>
      <c r="H474" s="633"/>
      <c r="I474" s="8"/>
      <c r="J474" s="8"/>
      <c r="K474" s="8"/>
      <c r="L474" s="8"/>
      <c r="M474" s="8"/>
      <c r="N474" s="8"/>
      <c r="O474" s="8"/>
      <c r="P474" s="8"/>
    </row>
    <row r="475" s="218" customFormat="true" ht="21" hidden="false" customHeight="true" outlineLevel="0" collapsed="false">
      <c r="A475" s="589"/>
      <c r="B475" s="589"/>
      <c r="C475" s="588"/>
      <c r="D475" s="589"/>
      <c r="E475" s="589"/>
      <c r="F475" s="589"/>
      <c r="G475" s="589"/>
      <c r="H475" s="633"/>
      <c r="I475" s="8"/>
      <c r="J475" s="8"/>
      <c r="K475" s="8"/>
      <c r="L475" s="8"/>
      <c r="M475" s="8"/>
      <c r="N475" s="8"/>
      <c r="O475" s="8"/>
      <c r="P475" s="8"/>
    </row>
    <row r="476" s="218" customFormat="true" ht="21" hidden="false" customHeight="true" outlineLevel="0" collapsed="false">
      <c r="A476" s="589"/>
      <c r="B476" s="589"/>
      <c r="C476" s="588"/>
      <c r="D476" s="589"/>
      <c r="E476" s="589"/>
      <c r="F476" s="589"/>
      <c r="G476" s="589"/>
      <c r="H476" s="633"/>
      <c r="I476" s="8"/>
      <c r="J476" s="8"/>
      <c r="K476" s="8"/>
      <c r="L476" s="8"/>
      <c r="M476" s="8"/>
      <c r="N476" s="8"/>
      <c r="O476" s="8"/>
      <c r="P476" s="8"/>
    </row>
    <row r="477" s="218" customFormat="true" ht="21" hidden="false" customHeight="true" outlineLevel="0" collapsed="false">
      <c r="A477" s="589"/>
      <c r="B477" s="589"/>
      <c r="C477" s="588"/>
      <c r="D477" s="589"/>
      <c r="E477" s="589"/>
      <c r="F477" s="589"/>
      <c r="G477" s="589"/>
      <c r="H477" s="633"/>
      <c r="I477" s="8"/>
      <c r="J477" s="8"/>
      <c r="K477" s="8"/>
      <c r="L477" s="8"/>
      <c r="M477" s="8"/>
      <c r="N477" s="8"/>
      <c r="O477" s="8"/>
      <c r="P477" s="8"/>
    </row>
    <row r="478" s="218" customFormat="true" ht="21" hidden="false" customHeight="true" outlineLevel="0" collapsed="false">
      <c r="A478" s="589"/>
      <c r="B478" s="589"/>
      <c r="C478" s="588"/>
      <c r="D478" s="589"/>
      <c r="E478" s="589"/>
      <c r="F478" s="589"/>
      <c r="G478" s="589"/>
      <c r="H478" s="633"/>
      <c r="I478" s="8"/>
      <c r="J478" s="8"/>
      <c r="K478" s="8"/>
      <c r="L478" s="8"/>
      <c r="M478" s="8"/>
      <c r="N478" s="8"/>
      <c r="O478" s="8"/>
      <c r="P478" s="8"/>
    </row>
    <row r="479" s="218" customFormat="true" ht="21" hidden="false" customHeight="true" outlineLevel="0" collapsed="false">
      <c r="A479" s="589"/>
      <c r="B479" s="589"/>
      <c r="C479" s="588"/>
      <c r="D479" s="589"/>
      <c r="E479" s="589"/>
      <c r="F479" s="589"/>
      <c r="G479" s="589"/>
      <c r="H479" s="633"/>
      <c r="I479" s="8"/>
      <c r="J479" s="8"/>
      <c r="K479" s="8"/>
      <c r="L479" s="8"/>
      <c r="M479" s="8"/>
      <c r="N479" s="8"/>
      <c r="O479" s="8"/>
      <c r="P479" s="8"/>
    </row>
    <row r="480" s="218" customFormat="true" ht="21" hidden="false" customHeight="true" outlineLevel="0" collapsed="false">
      <c r="A480" s="589"/>
      <c r="B480" s="589"/>
      <c r="C480" s="588"/>
      <c r="D480" s="589"/>
      <c r="E480" s="589"/>
      <c r="F480" s="589"/>
      <c r="G480" s="589"/>
      <c r="H480" s="633"/>
      <c r="I480" s="8"/>
      <c r="J480" s="8"/>
      <c r="K480" s="8"/>
      <c r="L480" s="8"/>
      <c r="M480" s="8"/>
      <c r="N480" s="8"/>
      <c r="O480" s="8"/>
      <c r="P480" s="8"/>
    </row>
    <row r="481" s="218" customFormat="true" ht="21" hidden="false" customHeight="true" outlineLevel="0" collapsed="false">
      <c r="A481" s="589"/>
      <c r="B481" s="589"/>
      <c r="C481" s="588"/>
      <c r="D481" s="589"/>
      <c r="E481" s="589"/>
      <c r="F481" s="589"/>
      <c r="G481" s="589"/>
      <c r="H481" s="633"/>
      <c r="I481" s="8"/>
      <c r="J481" s="8"/>
      <c r="K481" s="8"/>
      <c r="L481" s="8"/>
      <c r="M481" s="8"/>
      <c r="N481" s="8"/>
      <c r="O481" s="8"/>
      <c r="P481" s="8"/>
    </row>
    <row r="482" s="218" customFormat="true" ht="21" hidden="false" customHeight="true" outlineLevel="0" collapsed="false">
      <c r="A482" s="589"/>
      <c r="B482" s="589"/>
      <c r="C482" s="588"/>
      <c r="D482" s="589"/>
      <c r="E482" s="589"/>
      <c r="F482" s="589"/>
      <c r="G482" s="589"/>
      <c r="H482" s="633"/>
      <c r="I482" s="8"/>
      <c r="J482" s="8"/>
      <c r="K482" s="8"/>
      <c r="L482" s="8"/>
      <c r="M482" s="8"/>
      <c r="N482" s="8"/>
      <c r="O482" s="8"/>
      <c r="P482" s="8"/>
    </row>
    <row r="483" s="218" customFormat="true" ht="21" hidden="false" customHeight="true" outlineLevel="0" collapsed="false">
      <c r="A483" s="589"/>
      <c r="B483" s="589"/>
      <c r="C483" s="588"/>
      <c r="D483" s="589"/>
      <c r="E483" s="589"/>
      <c r="F483" s="589"/>
      <c r="G483" s="589"/>
      <c r="H483" s="633"/>
      <c r="I483" s="8"/>
      <c r="J483" s="8"/>
      <c r="K483" s="8"/>
      <c r="L483" s="8"/>
      <c r="M483" s="8"/>
      <c r="N483" s="8"/>
      <c r="O483" s="8"/>
      <c r="P483" s="8"/>
    </row>
    <row r="484" s="218" customFormat="true" ht="21" hidden="false" customHeight="true" outlineLevel="0" collapsed="false">
      <c r="A484" s="641"/>
      <c r="B484" s="641"/>
      <c r="C484" s="642"/>
      <c r="D484" s="641"/>
      <c r="E484" s="641"/>
      <c r="F484" s="641"/>
      <c r="G484" s="641"/>
      <c r="H484" s="633"/>
      <c r="I484" s="8"/>
      <c r="J484" s="8"/>
      <c r="K484" s="8"/>
      <c r="L484" s="8"/>
      <c r="M484" s="8"/>
      <c r="N484" s="8"/>
      <c r="O484" s="8"/>
      <c r="P484" s="8"/>
    </row>
    <row r="485" customFormat="false" ht="25.5" hidden="false" customHeight="true" outlineLevel="0" collapsed="false">
      <c r="A485" s="147" t="s">
        <v>2785</v>
      </c>
      <c r="B485" s="147"/>
      <c r="C485" s="147"/>
      <c r="D485" s="147"/>
      <c r="E485" s="147"/>
      <c r="F485" s="147"/>
      <c r="G485" s="51"/>
      <c r="J485" s="551"/>
      <c r="K485" s="552"/>
    </row>
    <row r="486" s="556" customFormat="true" ht="12.5" hidden="false" customHeight="false" outlineLevel="0" collapsed="false">
      <c r="A486" s="53"/>
      <c r="B486" s="54"/>
      <c r="C486" s="55"/>
      <c r="D486" s="56"/>
      <c r="E486" s="553"/>
      <c r="F486" s="554"/>
      <c r="G486" s="555"/>
    </row>
    <row r="487" s="8" customFormat="true" ht="11.15" hidden="false" customHeight="true" outlineLevel="0" collapsed="false">
      <c r="A487" s="557"/>
      <c r="B487" s="552"/>
      <c r="C487" s="352"/>
      <c r="D487" s="558"/>
      <c r="E487" s="559"/>
      <c r="F487" s="560"/>
      <c r="G487" s="561"/>
    </row>
    <row r="488" customFormat="false" ht="11.15" hidden="false" customHeight="true" outlineLevel="0" collapsed="false">
      <c r="A488" s="61"/>
      <c r="B488" s="62"/>
      <c r="C488" s="63"/>
      <c r="D488" s="64"/>
      <c r="E488" s="65"/>
      <c r="F488" s="562"/>
      <c r="G488" s="67"/>
      <c r="J488" s="551"/>
      <c r="K488" s="552"/>
    </row>
    <row r="489" s="8" customFormat="true" ht="14.15" hidden="false" customHeight="true" outlineLevel="0" collapsed="false">
      <c r="A489" s="9" t="s">
        <v>0</v>
      </c>
      <c r="B489" s="10" t="s">
        <v>1</v>
      </c>
      <c r="C489" s="11" t="s">
        <v>2</v>
      </c>
      <c r="D489" s="12" t="s">
        <v>3</v>
      </c>
      <c r="E489" s="537" t="s">
        <v>4</v>
      </c>
      <c r="F489" s="538" t="s">
        <v>5</v>
      </c>
      <c r="G489" s="15" t="s">
        <v>6</v>
      </c>
    </row>
    <row r="490" s="8" customFormat="true" ht="14.15" hidden="false" customHeight="true" outlineLevel="0" collapsed="false">
      <c r="A490" s="16" t="s">
        <v>7</v>
      </c>
      <c r="B490" s="17" t="s">
        <v>8</v>
      </c>
      <c r="C490" s="18"/>
      <c r="D490" s="19"/>
      <c r="E490" s="539"/>
      <c r="F490" s="540"/>
      <c r="G490" s="22" t="s">
        <v>9</v>
      </c>
    </row>
    <row r="491" s="647" customFormat="true" ht="21" hidden="false" customHeight="true" outlineLevel="0" collapsed="false">
      <c r="A491" s="261" t="s">
        <v>2786</v>
      </c>
      <c r="B491" s="261"/>
      <c r="C491" s="643" t="s">
        <v>2787</v>
      </c>
      <c r="D491" s="94"/>
      <c r="E491" s="94"/>
      <c r="F491" s="644"/>
      <c r="G491" s="645"/>
      <c r="H491" s="646"/>
      <c r="I491" s="646"/>
      <c r="J491" s="646"/>
      <c r="K491" s="646"/>
      <c r="L491" s="646"/>
      <c r="M491" s="646"/>
      <c r="N491" s="646"/>
      <c r="O491" s="646"/>
      <c r="P491" s="646"/>
    </row>
    <row r="492" s="218" customFormat="true" ht="27" hidden="false" customHeight="true" outlineLevel="0" collapsed="false">
      <c r="A492" s="29"/>
      <c r="B492" s="29"/>
      <c r="C492" s="488" t="s">
        <v>2788</v>
      </c>
      <c r="D492" s="32"/>
      <c r="E492" s="32"/>
      <c r="F492" s="628"/>
      <c r="G492" s="629"/>
      <c r="H492" s="574"/>
      <c r="I492" s="574"/>
      <c r="J492" s="574"/>
      <c r="K492" s="574"/>
      <c r="L492" s="574"/>
      <c r="M492" s="574"/>
      <c r="N492" s="574"/>
      <c r="O492" s="574"/>
      <c r="P492" s="574"/>
    </row>
    <row r="493" customFormat="false" ht="51" hidden="false" customHeight="true" outlineLevel="0" collapsed="false">
      <c r="A493" s="29" t="s">
        <v>1258</v>
      </c>
      <c r="B493" s="29"/>
      <c r="C493" s="488" t="s">
        <v>2611</v>
      </c>
      <c r="D493" s="32"/>
      <c r="E493" s="32"/>
      <c r="F493" s="628"/>
      <c r="G493" s="629"/>
      <c r="H493" s="574"/>
      <c r="I493" s="574"/>
      <c r="J493" s="574"/>
      <c r="K493" s="574"/>
      <c r="L493" s="574"/>
      <c r="M493" s="574"/>
      <c r="N493" s="574"/>
      <c r="O493" s="574"/>
      <c r="P493" s="574"/>
    </row>
    <row r="494" customFormat="false" ht="21" hidden="false" customHeight="true" outlineLevel="0" collapsed="false">
      <c r="A494" s="36"/>
      <c r="B494" s="36"/>
      <c r="C494" s="31" t="s">
        <v>2715</v>
      </c>
      <c r="D494" s="32"/>
      <c r="E494" s="32"/>
      <c r="F494" s="628"/>
      <c r="G494" s="629"/>
      <c r="H494" s="574"/>
      <c r="I494" s="574"/>
      <c r="J494" s="574"/>
      <c r="K494" s="574"/>
      <c r="L494" s="574"/>
      <c r="M494" s="574"/>
      <c r="N494" s="574"/>
      <c r="O494" s="574"/>
      <c r="P494" s="574"/>
    </row>
    <row r="495" customFormat="false" ht="38.5" hidden="false" customHeight="true" outlineLevel="0" collapsed="false">
      <c r="A495" s="36" t="s">
        <v>1259</v>
      </c>
      <c r="B495" s="36"/>
      <c r="C495" s="37" t="s">
        <v>2789</v>
      </c>
      <c r="D495" s="32" t="s">
        <v>2717</v>
      </c>
      <c r="E495" s="32" t="n">
        <v>2</v>
      </c>
      <c r="F495" s="628"/>
      <c r="G495" s="629"/>
      <c r="H495" s="574"/>
      <c r="I495" s="574"/>
      <c r="J495" s="574"/>
      <c r="K495" s="574"/>
      <c r="L495" s="574"/>
      <c r="M495" s="574"/>
      <c r="N495" s="574"/>
      <c r="O495" s="574"/>
      <c r="P495" s="574"/>
    </row>
    <row r="496" customFormat="false" ht="21" hidden="false" customHeight="true" outlineLevel="0" collapsed="false">
      <c r="A496" s="36"/>
      <c r="B496" s="36"/>
      <c r="C496" s="31" t="s">
        <v>2718</v>
      </c>
      <c r="D496" s="32"/>
      <c r="E496" s="32"/>
      <c r="F496" s="628"/>
      <c r="G496" s="629"/>
      <c r="H496" s="574"/>
      <c r="I496" s="574"/>
      <c r="J496" s="574"/>
      <c r="K496" s="574"/>
      <c r="L496" s="574"/>
      <c r="M496" s="574"/>
      <c r="N496" s="574"/>
      <c r="O496" s="574"/>
      <c r="P496" s="574"/>
      <c r="Q496" s="352"/>
      <c r="R496" s="352"/>
      <c r="S496" s="352"/>
    </row>
    <row r="497" customFormat="false" ht="21" hidden="false" customHeight="true" outlineLevel="0" collapsed="false">
      <c r="A497" s="487" t="s">
        <v>1260</v>
      </c>
      <c r="B497" s="487"/>
      <c r="C497" s="487" t="s">
        <v>2719</v>
      </c>
      <c r="D497" s="489" t="s">
        <v>259</v>
      </c>
      <c r="E497" s="546" t="n">
        <v>2</v>
      </c>
      <c r="F497" s="630"/>
      <c r="G497" s="631"/>
      <c r="H497" s="574"/>
      <c r="I497" s="574"/>
      <c r="J497" s="574"/>
      <c r="K497" s="574"/>
      <c r="L497" s="574"/>
      <c r="M497" s="574"/>
      <c r="N497" s="574"/>
      <c r="O497" s="574"/>
      <c r="P497" s="574"/>
      <c r="Q497" s="594" t="n">
        <v>2</v>
      </c>
      <c r="R497" s="52" t="n">
        <f aca="false">P497*Q497</f>
        <v>0</v>
      </c>
      <c r="S497" s="52" t="n">
        <f aca="false">ROUND(R497*1.05,0)</f>
        <v>0</v>
      </c>
    </row>
    <row r="498" customFormat="false" ht="21" hidden="false" customHeight="true" outlineLevel="0" collapsed="false">
      <c r="A498" s="487" t="s">
        <v>2790</v>
      </c>
      <c r="B498" s="487"/>
      <c r="C498" s="487" t="s">
        <v>2720</v>
      </c>
      <c r="D498" s="489" t="s">
        <v>259</v>
      </c>
      <c r="E498" s="546" t="n">
        <v>2</v>
      </c>
      <c r="F498" s="630"/>
      <c r="G498" s="631"/>
      <c r="H498" s="574"/>
      <c r="I498" s="574"/>
      <c r="J498" s="574"/>
      <c r="K498" s="574"/>
      <c r="L498" s="574"/>
      <c r="M498" s="574"/>
      <c r="N498" s="574"/>
      <c r="O498" s="574"/>
      <c r="P498" s="574"/>
      <c r="Q498" s="594"/>
      <c r="R498" s="52" t="n">
        <v>1</v>
      </c>
      <c r="S498" s="52" t="n">
        <f aca="false">ROUND(R498*P498*1.05,0)</f>
        <v>0</v>
      </c>
    </row>
    <row r="499" customFormat="false" ht="21" hidden="false" customHeight="true" outlineLevel="0" collapsed="false">
      <c r="A499" s="487"/>
      <c r="B499" s="487"/>
      <c r="C499" s="488" t="s">
        <v>2721</v>
      </c>
      <c r="D499" s="489"/>
      <c r="E499" s="546"/>
      <c r="F499" s="630"/>
      <c r="G499" s="631"/>
      <c r="H499" s="574"/>
      <c r="I499" s="574"/>
      <c r="J499" s="574"/>
      <c r="K499" s="574"/>
      <c r="L499" s="574"/>
      <c r="M499" s="574"/>
      <c r="N499" s="574"/>
      <c r="O499" s="574"/>
      <c r="P499" s="574"/>
    </row>
    <row r="500" customFormat="false" ht="57.5" hidden="false" customHeight="false" outlineLevel="0" collapsed="false">
      <c r="A500" s="36" t="s">
        <v>2791</v>
      </c>
      <c r="B500" s="36"/>
      <c r="C500" s="37" t="s">
        <v>2722</v>
      </c>
      <c r="D500" s="32" t="s">
        <v>19</v>
      </c>
      <c r="E500" s="32" t="n">
        <v>1</v>
      </c>
      <c r="F500" s="628"/>
      <c r="G500" s="629"/>
      <c r="H500" s="574"/>
      <c r="I500" s="574"/>
      <c r="J500" s="574"/>
      <c r="K500" s="574"/>
      <c r="L500" s="574"/>
      <c r="M500" s="574"/>
      <c r="N500" s="574"/>
      <c r="O500" s="574"/>
      <c r="P500" s="574"/>
    </row>
    <row r="501" customFormat="false" ht="26.5" hidden="false" customHeight="true" outlineLevel="0" collapsed="false">
      <c r="A501" s="35" t="s">
        <v>2792</v>
      </c>
      <c r="B501" s="35"/>
      <c r="C501" s="37" t="s">
        <v>2723</v>
      </c>
      <c r="D501" s="32" t="s">
        <v>19</v>
      </c>
      <c r="E501" s="32" t="n">
        <v>1</v>
      </c>
      <c r="F501" s="32"/>
      <c r="G501" s="631"/>
      <c r="H501" s="574"/>
      <c r="I501" s="574"/>
      <c r="J501" s="574"/>
      <c r="K501" s="574"/>
      <c r="L501" s="574"/>
      <c r="M501" s="574"/>
      <c r="N501" s="574"/>
      <c r="O501" s="574"/>
      <c r="P501" s="574"/>
    </row>
    <row r="502" s="246" customFormat="true" ht="21" hidden="false" customHeight="true" outlineLevel="0" collapsed="false">
      <c r="A502" s="35"/>
      <c r="B502" s="35"/>
      <c r="C502" s="31" t="s">
        <v>2724</v>
      </c>
      <c r="D502" s="32"/>
      <c r="E502" s="32"/>
      <c r="F502" s="32"/>
      <c r="G502" s="631"/>
      <c r="H502" s="574"/>
      <c r="I502" s="574"/>
      <c r="J502" s="574"/>
      <c r="K502" s="574"/>
      <c r="L502" s="574"/>
      <c r="M502" s="574"/>
      <c r="N502" s="574"/>
      <c r="O502" s="574"/>
      <c r="P502" s="574"/>
    </row>
    <row r="503" customFormat="false" ht="21" hidden="false" customHeight="true" outlineLevel="0" collapsed="false">
      <c r="A503" s="35" t="s">
        <v>2793</v>
      </c>
      <c r="B503" s="35"/>
      <c r="C503" s="37" t="s">
        <v>2725</v>
      </c>
      <c r="D503" s="32" t="s">
        <v>259</v>
      </c>
      <c r="E503" s="32" t="n">
        <v>2</v>
      </c>
      <c r="F503" s="32"/>
      <c r="G503" s="631"/>
      <c r="H503" s="574"/>
      <c r="I503" s="574"/>
      <c r="J503" s="574"/>
      <c r="K503" s="574"/>
      <c r="L503" s="574"/>
      <c r="M503" s="574"/>
      <c r="N503" s="574"/>
      <c r="O503" s="574"/>
      <c r="P503" s="574"/>
    </row>
    <row r="504" customFormat="false" ht="21" hidden="false" customHeight="true" outlineLevel="0" collapsed="false">
      <c r="A504" s="36" t="s">
        <v>2794</v>
      </c>
      <c r="B504" s="36"/>
      <c r="C504" s="37" t="s">
        <v>2726</v>
      </c>
      <c r="D504" s="629" t="s">
        <v>259</v>
      </c>
      <c r="E504" s="32" t="n">
        <v>1</v>
      </c>
      <c r="F504" s="628"/>
      <c r="G504" s="629"/>
      <c r="H504" s="574"/>
      <c r="I504" s="574"/>
      <c r="J504" s="574"/>
      <c r="K504" s="574"/>
      <c r="L504" s="574"/>
      <c r="M504" s="574"/>
      <c r="N504" s="574"/>
      <c r="O504" s="574"/>
      <c r="P504" s="574"/>
    </row>
    <row r="505" s="556" customFormat="true" ht="36" hidden="false" customHeight="true" outlineLevel="0" collapsed="false">
      <c r="A505" s="29" t="s">
        <v>1263</v>
      </c>
      <c r="B505" s="29"/>
      <c r="C505" s="488" t="s">
        <v>2630</v>
      </c>
      <c r="D505" s="489"/>
      <c r="E505" s="546"/>
      <c r="F505" s="630"/>
      <c r="G505" s="631"/>
      <c r="H505" s="574"/>
      <c r="I505" s="574"/>
      <c r="J505" s="574"/>
      <c r="K505" s="574"/>
      <c r="L505" s="574"/>
      <c r="M505" s="574"/>
      <c r="N505" s="574"/>
      <c r="O505" s="574"/>
      <c r="P505" s="574"/>
    </row>
    <row r="506" customFormat="false" ht="21" hidden="false" customHeight="true" outlineLevel="0" collapsed="false">
      <c r="A506" s="36"/>
      <c r="B506" s="36"/>
      <c r="C506" s="31" t="s">
        <v>2727</v>
      </c>
      <c r="D506" s="32"/>
      <c r="E506" s="32"/>
      <c r="F506" s="628"/>
      <c r="G506" s="629"/>
      <c r="H506" s="574"/>
      <c r="I506" s="574"/>
      <c r="J506" s="574"/>
      <c r="K506" s="574"/>
      <c r="L506" s="574"/>
      <c r="M506" s="574"/>
      <c r="N506" s="574"/>
      <c r="O506" s="574"/>
      <c r="P506" s="574"/>
    </row>
    <row r="507" s="8" customFormat="true" ht="26.15" hidden="false" customHeight="true" outlineLevel="0" collapsed="false">
      <c r="A507" s="36" t="s">
        <v>1265</v>
      </c>
      <c r="B507" s="36"/>
      <c r="C507" s="36" t="s">
        <v>2795</v>
      </c>
      <c r="D507" s="32" t="s">
        <v>19</v>
      </c>
      <c r="E507" s="32" t="n">
        <v>1</v>
      </c>
      <c r="F507" s="628"/>
      <c r="G507" s="629"/>
      <c r="H507" s="574"/>
      <c r="I507" s="574"/>
      <c r="J507" s="574"/>
      <c r="K507" s="574"/>
      <c r="L507" s="574"/>
      <c r="M507" s="574"/>
      <c r="N507" s="574"/>
      <c r="O507" s="574"/>
      <c r="P507" s="574"/>
    </row>
    <row r="508" customFormat="false" ht="37" hidden="false" customHeight="true" outlineLevel="0" collapsed="false">
      <c r="A508" s="36" t="s">
        <v>2796</v>
      </c>
      <c r="B508" s="36"/>
      <c r="C508" s="37" t="s">
        <v>2797</v>
      </c>
      <c r="D508" s="32" t="s">
        <v>19</v>
      </c>
      <c r="E508" s="32" t="n">
        <v>1</v>
      </c>
      <c r="F508" s="628"/>
      <c r="G508" s="629"/>
      <c r="H508" s="574"/>
      <c r="I508" s="574"/>
      <c r="J508" s="574"/>
      <c r="K508" s="574"/>
      <c r="L508" s="574"/>
      <c r="M508" s="574"/>
      <c r="N508" s="574"/>
      <c r="O508" s="574"/>
      <c r="P508" s="574"/>
    </row>
    <row r="509" customFormat="false" ht="30" hidden="false" customHeight="true" outlineLevel="0" collapsed="false">
      <c r="A509" s="35" t="s">
        <v>2798</v>
      </c>
      <c r="B509" s="35"/>
      <c r="C509" s="37" t="s">
        <v>2799</v>
      </c>
      <c r="D509" s="32" t="s">
        <v>19</v>
      </c>
      <c r="E509" s="32" t="n">
        <v>1</v>
      </c>
      <c r="F509" s="630"/>
      <c r="G509" s="631"/>
      <c r="H509" s="574"/>
      <c r="I509" s="574"/>
      <c r="J509" s="574"/>
      <c r="K509" s="574"/>
      <c r="L509" s="574"/>
      <c r="M509" s="574"/>
      <c r="N509" s="574"/>
      <c r="O509" s="574"/>
      <c r="P509" s="574"/>
    </row>
    <row r="510" customFormat="false" ht="50.15" hidden="false" customHeight="true" outlineLevel="0" collapsed="false">
      <c r="A510" s="29" t="s">
        <v>1267</v>
      </c>
      <c r="B510" s="29"/>
      <c r="C510" s="31" t="s">
        <v>2641</v>
      </c>
      <c r="D510" s="489"/>
      <c r="E510" s="546"/>
      <c r="F510" s="630"/>
      <c r="G510" s="631"/>
      <c r="H510" s="574"/>
      <c r="I510" s="574"/>
      <c r="J510" s="574"/>
      <c r="K510" s="574"/>
      <c r="L510" s="574"/>
      <c r="M510" s="574"/>
      <c r="N510" s="574"/>
      <c r="O510" s="574"/>
      <c r="P510" s="574"/>
      <c r="Q510" s="648" t="n">
        <f aca="false">ROUNDUP(N510*1.05,0)</f>
        <v>0</v>
      </c>
    </row>
    <row r="511" customFormat="false" ht="21" hidden="false" customHeight="true" outlineLevel="0" collapsed="false">
      <c r="A511" s="35" t="s">
        <v>1268</v>
      </c>
      <c r="B511" s="35"/>
      <c r="C511" s="37" t="s">
        <v>2642</v>
      </c>
      <c r="D511" s="489" t="s">
        <v>19</v>
      </c>
      <c r="E511" s="546" t="n">
        <v>1</v>
      </c>
      <c r="F511" s="630"/>
      <c r="G511" s="631"/>
      <c r="H511" s="574"/>
      <c r="I511" s="574"/>
      <c r="J511" s="574"/>
      <c r="K511" s="574"/>
      <c r="L511" s="574"/>
      <c r="M511" s="574"/>
      <c r="N511" s="574"/>
      <c r="O511" s="574"/>
      <c r="P511" s="574"/>
      <c r="Q511" s="648" t="n">
        <f aca="false">ROUNDUP(P511*1.05,0)</f>
        <v>0</v>
      </c>
    </row>
    <row r="512" customFormat="false" ht="21" hidden="false" customHeight="true" outlineLevel="0" collapsed="false">
      <c r="A512" s="29" t="s">
        <v>1269</v>
      </c>
      <c r="B512" s="29"/>
      <c r="C512" s="488" t="s">
        <v>2643</v>
      </c>
      <c r="D512" s="489"/>
      <c r="E512" s="546"/>
      <c r="F512" s="630"/>
      <c r="G512" s="631"/>
      <c r="H512" s="574"/>
      <c r="I512" s="574"/>
      <c r="J512" s="574"/>
      <c r="K512" s="574"/>
      <c r="L512" s="574"/>
      <c r="M512" s="574"/>
      <c r="N512" s="574"/>
      <c r="O512" s="574"/>
      <c r="P512" s="574"/>
      <c r="Q512" s="3" t="n">
        <f aca="false">N512*O512*P512</f>
        <v>0</v>
      </c>
      <c r="R512" s="648" t="n">
        <f aca="false">ROUNDUP(Q512*1.05,0)</f>
        <v>0</v>
      </c>
    </row>
    <row r="513" customFormat="false" ht="38.15" hidden="false" customHeight="true" outlineLevel="0" collapsed="false">
      <c r="A513" s="35" t="s">
        <v>1270</v>
      </c>
      <c r="B513" s="35"/>
      <c r="C513" s="487" t="s">
        <v>2732</v>
      </c>
      <c r="D513" s="489" t="s">
        <v>19</v>
      </c>
      <c r="E513" s="546" t="n">
        <v>1</v>
      </c>
      <c r="F513" s="630"/>
      <c r="G513" s="631"/>
      <c r="H513" s="574"/>
      <c r="I513" s="574"/>
      <c r="J513" s="574"/>
      <c r="K513" s="574"/>
      <c r="L513" s="574"/>
      <c r="M513" s="574"/>
      <c r="N513" s="574"/>
      <c r="O513" s="574"/>
      <c r="P513" s="574"/>
      <c r="Q513" s="648" t="n">
        <f aca="false">ROUNDUP(P513*1.05,0)</f>
        <v>0</v>
      </c>
    </row>
    <row r="514" customFormat="false" ht="21" hidden="false" customHeight="true" outlineLevel="0" collapsed="false">
      <c r="A514" s="30"/>
      <c r="B514" s="30"/>
      <c r="C514" s="488"/>
      <c r="D514" s="489"/>
      <c r="E514" s="546"/>
      <c r="F514" s="630"/>
      <c r="G514" s="631"/>
      <c r="H514" s="574"/>
      <c r="I514" s="574"/>
      <c r="J514" s="574"/>
      <c r="K514" s="574"/>
      <c r="L514" s="574"/>
      <c r="M514" s="574"/>
      <c r="N514" s="574"/>
      <c r="O514" s="574"/>
      <c r="P514" s="574"/>
    </row>
    <row r="515" customFormat="false" ht="21" hidden="false" customHeight="true" outlineLevel="0" collapsed="false">
      <c r="A515" s="30"/>
      <c r="B515" s="30"/>
      <c r="C515" s="488"/>
      <c r="D515" s="489"/>
      <c r="E515" s="546"/>
      <c r="F515" s="630"/>
      <c r="G515" s="631"/>
      <c r="H515" s="574"/>
      <c r="I515" s="574"/>
      <c r="J515" s="574"/>
      <c r="K515" s="574"/>
      <c r="L515" s="574"/>
      <c r="M515" s="574"/>
      <c r="N515" s="574"/>
      <c r="O515" s="574"/>
      <c r="P515" s="574"/>
    </row>
    <row r="516" customFormat="false" ht="21" hidden="false" customHeight="true" outlineLevel="0" collapsed="false">
      <c r="A516" s="487"/>
      <c r="B516" s="487"/>
      <c r="C516" s="487"/>
      <c r="D516" s="489"/>
      <c r="E516" s="546"/>
      <c r="F516" s="630"/>
      <c r="G516" s="631"/>
      <c r="H516" s="574"/>
      <c r="I516" s="574"/>
      <c r="J516" s="574"/>
      <c r="K516" s="574"/>
      <c r="L516" s="574"/>
      <c r="M516" s="574"/>
      <c r="N516" s="574"/>
      <c r="O516" s="574"/>
      <c r="P516" s="574"/>
    </row>
    <row r="517" customFormat="false" ht="21" hidden="false" customHeight="true" outlineLevel="0" collapsed="false">
      <c r="A517" s="35"/>
      <c r="B517" s="35"/>
      <c r="C517" s="586"/>
      <c r="D517" s="32"/>
      <c r="E517" s="32"/>
      <c r="F517" s="630"/>
      <c r="G517" s="631"/>
      <c r="H517" s="574"/>
      <c r="I517" s="574"/>
      <c r="J517" s="574"/>
      <c r="K517" s="574"/>
      <c r="L517" s="574"/>
      <c r="M517" s="574"/>
      <c r="N517" s="574"/>
      <c r="O517" s="574"/>
      <c r="P517" s="574"/>
    </row>
    <row r="518" customFormat="false" ht="21" hidden="false" customHeight="true" outlineLevel="0" collapsed="false">
      <c r="A518" s="35"/>
      <c r="B518" s="35"/>
      <c r="C518" s="586"/>
      <c r="D518" s="32"/>
      <c r="E518" s="32"/>
      <c r="F518" s="630"/>
      <c r="G518" s="631"/>
      <c r="H518" s="574"/>
      <c r="I518" s="574"/>
      <c r="J518" s="574"/>
      <c r="K518" s="574"/>
      <c r="L518" s="574"/>
      <c r="M518" s="574"/>
      <c r="N518" s="574"/>
      <c r="O518" s="574"/>
      <c r="P518" s="574"/>
    </row>
    <row r="519" customFormat="false" ht="21" hidden="false" customHeight="true" outlineLevel="0" collapsed="false">
      <c r="A519" s="50"/>
      <c r="B519" s="50"/>
      <c r="C519" s="50" t="s">
        <v>80</v>
      </c>
      <c r="D519" s="50"/>
      <c r="E519" s="50"/>
      <c r="F519" s="50"/>
      <c r="G519" s="51"/>
      <c r="I519" s="52"/>
      <c r="J519" s="3"/>
      <c r="K519" s="2"/>
    </row>
    <row r="520" s="60" customFormat="true" ht="12.5" hidden="false" customHeight="false" outlineLevel="0" collapsed="false">
      <c r="A520" s="53"/>
      <c r="B520" s="54"/>
      <c r="C520" s="55"/>
      <c r="D520" s="56"/>
      <c r="E520" s="57"/>
      <c r="F520" s="58"/>
      <c r="G520" s="59"/>
    </row>
    <row r="521" s="8" customFormat="true" ht="11.5" hidden="false" customHeight="false" outlineLevel="0" collapsed="false">
      <c r="A521" s="1"/>
      <c r="B521" s="2"/>
      <c r="C521" s="3"/>
      <c r="D521" s="4"/>
      <c r="E521" s="5"/>
      <c r="F521" s="6"/>
      <c r="G521" s="7"/>
    </row>
    <row r="522" customFormat="false" ht="11.5" hidden="false" customHeight="false" outlineLevel="0" collapsed="false">
      <c r="A522" s="61"/>
      <c r="B522" s="62"/>
      <c r="C522" s="63"/>
      <c r="D522" s="64"/>
      <c r="E522" s="65"/>
      <c r="F522" s="66"/>
      <c r="G522" s="67"/>
      <c r="I522" s="52"/>
      <c r="J522" s="3"/>
      <c r="K522" s="2"/>
    </row>
    <row r="523" s="8" customFormat="true" ht="14.15" hidden="false" customHeight="true" outlineLevel="0" collapsed="false">
      <c r="A523" s="9" t="s">
        <v>0</v>
      </c>
      <c r="B523" s="10" t="s">
        <v>1</v>
      </c>
      <c r="C523" s="11" t="s">
        <v>2</v>
      </c>
      <c r="D523" s="12" t="s">
        <v>3</v>
      </c>
      <c r="E523" s="13" t="s">
        <v>4</v>
      </c>
      <c r="F523" s="14" t="s">
        <v>5</v>
      </c>
      <c r="G523" s="15" t="s">
        <v>6</v>
      </c>
    </row>
    <row r="524" s="8" customFormat="true" ht="14.15" hidden="false" customHeight="true" outlineLevel="0" collapsed="false">
      <c r="A524" s="16" t="s">
        <v>7</v>
      </c>
      <c r="B524" s="17" t="s">
        <v>8</v>
      </c>
      <c r="C524" s="18"/>
      <c r="D524" s="19"/>
      <c r="E524" s="20"/>
      <c r="F524" s="21"/>
      <c r="G524" s="22" t="s">
        <v>9</v>
      </c>
    </row>
    <row r="525" customFormat="false" ht="26.5" hidden="false" customHeight="true" outlineLevel="0" collapsed="false">
      <c r="A525" s="68"/>
      <c r="B525" s="50"/>
      <c r="C525" s="50" t="s">
        <v>81</v>
      </c>
      <c r="D525" s="50"/>
      <c r="E525" s="50"/>
      <c r="F525" s="50"/>
      <c r="G525" s="51"/>
      <c r="I525" s="52"/>
      <c r="J525" s="3"/>
      <c r="K525" s="2"/>
    </row>
    <row r="526" customFormat="false" ht="21" hidden="false" customHeight="true" outlineLevel="0" collapsed="false">
      <c r="A526" s="30" t="s">
        <v>1271</v>
      </c>
      <c r="B526" s="30"/>
      <c r="C526" s="488" t="s">
        <v>2645</v>
      </c>
      <c r="D526" s="489"/>
      <c r="E526" s="546"/>
      <c r="F526" s="630"/>
      <c r="G526" s="631"/>
      <c r="H526" s="574"/>
      <c r="I526" s="574"/>
      <c r="J526" s="574"/>
      <c r="K526" s="574"/>
      <c r="L526" s="574"/>
      <c r="M526" s="574"/>
      <c r="N526" s="574"/>
      <c r="O526" s="574"/>
      <c r="P526" s="574"/>
    </row>
    <row r="527" customFormat="false" ht="36.65" hidden="false" customHeight="true" outlineLevel="0" collapsed="false">
      <c r="A527" s="487" t="s">
        <v>1272</v>
      </c>
      <c r="B527" s="487"/>
      <c r="C527" s="487" t="s">
        <v>2646</v>
      </c>
      <c r="D527" s="489" t="s">
        <v>259</v>
      </c>
      <c r="E527" s="546" t="n">
        <v>3</v>
      </c>
      <c r="F527" s="630"/>
      <c r="G527" s="631"/>
      <c r="H527" s="574"/>
      <c r="I527" s="574"/>
      <c r="J527" s="574"/>
      <c r="K527" s="574"/>
      <c r="L527" s="574"/>
      <c r="M527" s="574"/>
      <c r="N527" s="574"/>
      <c r="O527" s="574"/>
      <c r="P527" s="574"/>
    </row>
    <row r="528" customFormat="false" ht="24" hidden="false" customHeight="true" outlineLevel="0" collapsed="false">
      <c r="A528" s="35" t="s">
        <v>2800</v>
      </c>
      <c r="B528" s="35"/>
      <c r="C528" s="586" t="s">
        <v>2464</v>
      </c>
      <c r="D528" s="32" t="s">
        <v>19</v>
      </c>
      <c r="E528" s="32" t="n">
        <v>1</v>
      </c>
      <c r="F528" s="630"/>
      <c r="G528" s="631"/>
      <c r="H528" s="574"/>
      <c r="I528" s="574"/>
      <c r="J528" s="574"/>
      <c r="K528" s="574"/>
      <c r="L528" s="574"/>
      <c r="M528" s="574"/>
      <c r="N528" s="574"/>
      <c r="O528" s="574"/>
      <c r="P528" s="574"/>
    </row>
    <row r="529" customFormat="false" ht="36" hidden="false" customHeight="true" outlineLevel="0" collapsed="false">
      <c r="A529" s="35" t="s">
        <v>2801</v>
      </c>
      <c r="B529" s="35"/>
      <c r="C529" s="487" t="s">
        <v>2733</v>
      </c>
      <c r="D529" s="32"/>
      <c r="E529" s="32"/>
      <c r="F529" s="628"/>
      <c r="G529" s="629" t="s">
        <v>2649</v>
      </c>
      <c r="H529" s="632"/>
      <c r="I529" s="632"/>
      <c r="J529" s="632"/>
      <c r="K529" s="632"/>
      <c r="L529" s="632"/>
      <c r="M529" s="632"/>
      <c r="N529" s="632"/>
      <c r="O529" s="632"/>
      <c r="P529" s="632"/>
    </row>
    <row r="530" customFormat="false" ht="57.5" hidden="false" customHeight="false" outlineLevel="0" collapsed="false">
      <c r="A530" s="587" t="s">
        <v>2802</v>
      </c>
      <c r="B530" s="587"/>
      <c r="C530" s="588" t="s">
        <v>2465</v>
      </c>
      <c r="D530" s="589"/>
      <c r="E530" s="589"/>
      <c r="F530" s="589"/>
      <c r="G530" s="589"/>
      <c r="H530" s="633"/>
      <c r="I530" s="633"/>
      <c r="J530" s="633"/>
      <c r="K530" s="633"/>
      <c r="L530" s="8"/>
      <c r="M530" s="8"/>
      <c r="N530" s="8"/>
      <c r="O530" s="8"/>
      <c r="P530" s="8"/>
    </row>
    <row r="531" customFormat="false" ht="21" hidden="false" customHeight="true" outlineLevel="0" collapsed="false">
      <c r="A531" s="588"/>
      <c r="B531" s="588"/>
      <c r="C531" s="588" t="s">
        <v>2650</v>
      </c>
      <c r="D531" s="589" t="s">
        <v>2467</v>
      </c>
      <c r="E531" s="589" t="s">
        <v>2468</v>
      </c>
      <c r="F531" s="589" t="s">
        <v>2467</v>
      </c>
      <c r="G531" s="589" t="s">
        <v>2468</v>
      </c>
      <c r="H531" s="633"/>
      <c r="I531" s="8"/>
      <c r="J531" s="8"/>
      <c r="K531" s="8"/>
      <c r="L531" s="8"/>
      <c r="M531" s="8"/>
      <c r="N531" s="8"/>
      <c r="O531" s="8"/>
      <c r="P531" s="8"/>
    </row>
    <row r="532" customFormat="false" ht="21" hidden="false" customHeight="true" outlineLevel="0" collapsed="false">
      <c r="A532" s="589"/>
      <c r="B532" s="589"/>
      <c r="C532" s="588" t="s">
        <v>2650</v>
      </c>
      <c r="D532" s="589" t="s">
        <v>2467</v>
      </c>
      <c r="E532" s="589" t="s">
        <v>2468</v>
      </c>
      <c r="F532" s="589" t="s">
        <v>2467</v>
      </c>
      <c r="G532" s="589" t="s">
        <v>2468</v>
      </c>
      <c r="H532" s="633"/>
      <c r="I532" s="8"/>
      <c r="J532" s="8"/>
      <c r="K532" s="8"/>
      <c r="L532" s="8"/>
      <c r="M532" s="8"/>
      <c r="N532" s="8"/>
      <c r="O532" s="8"/>
      <c r="P532" s="8"/>
    </row>
    <row r="533" customFormat="false" ht="21" hidden="false" customHeight="true" outlineLevel="0" collapsed="false">
      <c r="A533" s="589"/>
      <c r="B533" s="589"/>
      <c r="C533" s="588" t="s">
        <v>2650</v>
      </c>
      <c r="D533" s="589" t="s">
        <v>2467</v>
      </c>
      <c r="E533" s="589" t="s">
        <v>2468</v>
      </c>
      <c r="F533" s="589" t="s">
        <v>2467</v>
      </c>
      <c r="G533" s="589" t="s">
        <v>2468</v>
      </c>
      <c r="H533" s="633"/>
      <c r="I533" s="8"/>
      <c r="J533" s="8"/>
      <c r="K533" s="8"/>
      <c r="L533" s="8"/>
      <c r="M533" s="8"/>
      <c r="N533" s="8"/>
      <c r="O533" s="8"/>
      <c r="P533" s="8"/>
    </row>
    <row r="534" customFormat="false" ht="21" hidden="false" customHeight="true" outlineLevel="0" collapsed="false">
      <c r="A534" s="589"/>
      <c r="B534" s="589"/>
      <c r="C534" s="588" t="s">
        <v>2650</v>
      </c>
      <c r="D534" s="589" t="s">
        <v>2467</v>
      </c>
      <c r="E534" s="589" t="s">
        <v>2468</v>
      </c>
      <c r="F534" s="589" t="s">
        <v>2467</v>
      </c>
      <c r="G534" s="589" t="s">
        <v>2468</v>
      </c>
      <c r="H534" s="633"/>
      <c r="I534" s="8"/>
      <c r="J534" s="8"/>
      <c r="K534" s="8"/>
      <c r="L534" s="8"/>
      <c r="M534" s="8"/>
      <c r="N534" s="8"/>
      <c r="O534" s="8"/>
      <c r="P534" s="8"/>
    </row>
    <row r="535" customFormat="false" ht="21" hidden="false" customHeight="true" outlineLevel="0" collapsed="false">
      <c r="A535" s="589"/>
      <c r="B535" s="589"/>
      <c r="C535" s="588"/>
      <c r="D535" s="589"/>
      <c r="E535" s="589"/>
      <c r="F535" s="589"/>
      <c r="G535" s="589"/>
      <c r="H535" s="633"/>
      <c r="I535" s="8"/>
      <c r="J535" s="8"/>
      <c r="K535" s="8"/>
      <c r="L535" s="8"/>
      <c r="M535" s="8"/>
      <c r="N535" s="8"/>
      <c r="O535" s="8"/>
      <c r="P535" s="8"/>
    </row>
    <row r="536" customFormat="false" ht="21" hidden="false" customHeight="true" outlineLevel="0" collapsed="false">
      <c r="A536" s="589"/>
      <c r="B536" s="589"/>
      <c r="C536" s="588"/>
      <c r="D536" s="589"/>
      <c r="E536" s="589"/>
      <c r="F536" s="589"/>
      <c r="G536" s="589"/>
      <c r="H536" s="633"/>
      <c r="I536" s="8"/>
      <c r="J536" s="8"/>
      <c r="K536" s="8"/>
      <c r="L536" s="8"/>
      <c r="M536" s="8"/>
      <c r="N536" s="8"/>
      <c r="O536" s="8"/>
      <c r="P536" s="8"/>
    </row>
    <row r="537" customFormat="false" ht="21" hidden="false" customHeight="true" outlineLevel="0" collapsed="false">
      <c r="A537" s="589"/>
      <c r="B537" s="589"/>
      <c r="C537" s="588"/>
      <c r="D537" s="589"/>
      <c r="E537" s="589"/>
      <c r="F537" s="589"/>
      <c r="G537" s="589"/>
      <c r="H537" s="633"/>
      <c r="I537" s="8"/>
      <c r="J537" s="8"/>
      <c r="K537" s="8"/>
      <c r="L537" s="8"/>
      <c r="M537" s="8"/>
      <c r="N537" s="8"/>
      <c r="O537" s="8"/>
      <c r="P537" s="8"/>
    </row>
    <row r="538" customFormat="false" ht="21" hidden="false" customHeight="true" outlineLevel="0" collapsed="false">
      <c r="A538" s="589"/>
      <c r="B538" s="589"/>
      <c r="C538" s="588"/>
      <c r="D538" s="589"/>
      <c r="E538" s="589"/>
      <c r="F538" s="589"/>
      <c r="G538" s="589"/>
      <c r="H538" s="633"/>
      <c r="I538" s="8"/>
      <c r="J538" s="8"/>
      <c r="K538" s="8"/>
      <c r="L538" s="8"/>
      <c r="M538" s="8"/>
      <c r="N538" s="8"/>
      <c r="O538" s="8"/>
      <c r="P538" s="8"/>
    </row>
    <row r="539" customFormat="false" ht="21" hidden="false" customHeight="true" outlineLevel="0" collapsed="false">
      <c r="A539" s="589"/>
      <c r="B539" s="589"/>
      <c r="C539" s="588"/>
      <c r="D539" s="589"/>
      <c r="E539" s="589"/>
      <c r="F539" s="589"/>
      <c r="G539" s="589"/>
      <c r="H539" s="633"/>
      <c r="I539" s="8"/>
      <c r="J539" s="8"/>
      <c r="K539" s="8"/>
      <c r="L539" s="8"/>
      <c r="M539" s="8"/>
      <c r="N539" s="8"/>
      <c r="O539" s="8"/>
      <c r="P539" s="8"/>
    </row>
    <row r="540" customFormat="false" ht="21" hidden="false" customHeight="true" outlineLevel="0" collapsed="false">
      <c r="A540" s="589"/>
      <c r="B540" s="589"/>
      <c r="C540" s="588"/>
      <c r="D540" s="589"/>
      <c r="E540" s="589"/>
      <c r="F540" s="589"/>
      <c r="G540" s="589"/>
      <c r="H540" s="633"/>
      <c r="I540" s="8"/>
      <c r="J540" s="8"/>
      <c r="K540" s="8"/>
      <c r="L540" s="8"/>
      <c r="M540" s="8"/>
      <c r="N540" s="8"/>
      <c r="O540" s="8"/>
      <c r="P540" s="8"/>
    </row>
    <row r="541" customFormat="false" ht="21" hidden="false" customHeight="true" outlineLevel="0" collapsed="false">
      <c r="A541" s="589"/>
      <c r="B541" s="589"/>
      <c r="C541" s="588"/>
      <c r="D541" s="589"/>
      <c r="E541" s="589"/>
      <c r="F541" s="589"/>
      <c r="G541" s="589"/>
      <c r="H541" s="633"/>
      <c r="I541" s="8"/>
      <c r="J541" s="8"/>
      <c r="K541" s="8"/>
      <c r="L541" s="8"/>
      <c r="M541" s="8"/>
      <c r="N541" s="8"/>
      <c r="O541" s="8"/>
      <c r="P541" s="8"/>
    </row>
    <row r="542" customFormat="false" ht="21" hidden="false" customHeight="true" outlineLevel="0" collapsed="false">
      <c r="A542" s="589"/>
      <c r="B542" s="589"/>
      <c r="C542" s="588"/>
      <c r="D542" s="589"/>
      <c r="E542" s="589"/>
      <c r="F542" s="589"/>
      <c r="G542" s="589"/>
      <c r="H542" s="633"/>
      <c r="I542" s="8"/>
      <c r="J542" s="8"/>
      <c r="K542" s="8"/>
      <c r="L542" s="8"/>
      <c r="M542" s="8"/>
      <c r="N542" s="8"/>
      <c r="O542" s="8"/>
      <c r="P542" s="8"/>
    </row>
    <row r="543" customFormat="false" ht="21" hidden="false" customHeight="true" outlineLevel="0" collapsed="false">
      <c r="A543" s="589"/>
      <c r="B543" s="589"/>
      <c r="C543" s="588"/>
      <c r="D543" s="589"/>
      <c r="E543" s="589"/>
      <c r="F543" s="589"/>
      <c r="G543" s="589"/>
      <c r="H543" s="633"/>
      <c r="I543" s="8"/>
      <c r="J543" s="8"/>
      <c r="K543" s="8"/>
      <c r="L543" s="8"/>
      <c r="M543" s="8"/>
      <c r="N543" s="8"/>
      <c r="O543" s="8"/>
      <c r="P543" s="8"/>
    </row>
    <row r="544" customFormat="false" ht="21" hidden="false" customHeight="true" outlineLevel="0" collapsed="false">
      <c r="A544" s="589"/>
      <c r="B544" s="589"/>
      <c r="C544" s="588"/>
      <c r="D544" s="589"/>
      <c r="E544" s="589"/>
      <c r="F544" s="589"/>
      <c r="G544" s="589"/>
      <c r="H544" s="633"/>
      <c r="I544" s="8"/>
      <c r="J544" s="8"/>
      <c r="K544" s="8"/>
      <c r="L544" s="8"/>
      <c r="M544" s="8"/>
      <c r="N544" s="8"/>
      <c r="O544" s="8"/>
      <c r="P544" s="8"/>
    </row>
    <row r="545" customFormat="false" ht="21" hidden="false" customHeight="true" outlineLevel="0" collapsed="false">
      <c r="A545" s="589"/>
      <c r="B545" s="589"/>
      <c r="C545" s="588"/>
      <c r="D545" s="589"/>
      <c r="E545" s="589"/>
      <c r="F545" s="589"/>
      <c r="G545" s="589"/>
      <c r="H545" s="633"/>
      <c r="I545" s="8"/>
      <c r="J545" s="8"/>
      <c r="K545" s="8"/>
      <c r="L545" s="8"/>
      <c r="M545" s="8"/>
      <c r="N545" s="8"/>
      <c r="O545" s="8"/>
      <c r="P545" s="8"/>
    </row>
    <row r="546" customFormat="false" ht="21" hidden="false" customHeight="true" outlineLevel="0" collapsed="false">
      <c r="A546" s="589"/>
      <c r="B546" s="589"/>
      <c r="C546" s="588"/>
      <c r="D546" s="589"/>
      <c r="E546" s="589"/>
      <c r="F546" s="589"/>
      <c r="G546" s="589"/>
      <c r="H546" s="633"/>
      <c r="I546" s="8"/>
      <c r="J546" s="8"/>
      <c r="K546" s="8"/>
      <c r="L546" s="8"/>
      <c r="M546" s="8"/>
      <c r="N546" s="8"/>
      <c r="O546" s="8"/>
      <c r="P546" s="8"/>
    </row>
    <row r="547" customFormat="false" ht="21" hidden="false" customHeight="true" outlineLevel="0" collapsed="false">
      <c r="A547" s="589"/>
      <c r="B547" s="589"/>
      <c r="C547" s="588"/>
      <c r="D547" s="589"/>
      <c r="E547" s="589"/>
      <c r="F547" s="589"/>
      <c r="G547" s="589"/>
      <c r="H547" s="633"/>
      <c r="I547" s="8"/>
      <c r="J547" s="8"/>
      <c r="K547" s="8"/>
      <c r="L547" s="8"/>
      <c r="M547" s="8"/>
      <c r="N547" s="8"/>
      <c r="O547" s="8"/>
      <c r="P547" s="8"/>
    </row>
    <row r="548" customFormat="false" ht="21" hidden="false" customHeight="true" outlineLevel="0" collapsed="false">
      <c r="A548" s="589"/>
      <c r="B548" s="589"/>
      <c r="C548" s="588"/>
      <c r="D548" s="589"/>
      <c r="E548" s="589"/>
      <c r="F548" s="589"/>
      <c r="G548" s="589"/>
      <c r="H548" s="633"/>
      <c r="I548" s="8"/>
      <c r="J548" s="8"/>
      <c r="K548" s="8"/>
      <c r="L548" s="8"/>
      <c r="M548" s="8"/>
      <c r="N548" s="8"/>
      <c r="O548" s="8"/>
      <c r="P548" s="8"/>
    </row>
    <row r="549" customFormat="false" ht="21" hidden="false" customHeight="true" outlineLevel="0" collapsed="false">
      <c r="A549" s="589"/>
      <c r="B549" s="589"/>
      <c r="C549" s="588"/>
      <c r="D549" s="589"/>
      <c r="E549" s="589"/>
      <c r="F549" s="589"/>
      <c r="G549" s="589"/>
      <c r="H549" s="633"/>
      <c r="I549" s="8"/>
      <c r="J549" s="8"/>
      <c r="K549" s="8"/>
      <c r="L549" s="8"/>
      <c r="M549" s="8"/>
      <c r="N549" s="8"/>
      <c r="O549" s="8"/>
      <c r="P549" s="8"/>
    </row>
    <row r="550" customFormat="false" ht="21" hidden="false" customHeight="true" outlineLevel="0" collapsed="false">
      <c r="A550" s="589"/>
      <c r="B550" s="589"/>
      <c r="C550" s="588"/>
      <c r="D550" s="589"/>
      <c r="E550" s="589"/>
      <c r="F550" s="589"/>
      <c r="G550" s="589"/>
      <c r="H550" s="633"/>
      <c r="I550" s="8"/>
      <c r="J550" s="8"/>
      <c r="K550" s="8"/>
      <c r="L550" s="8"/>
      <c r="M550" s="8"/>
      <c r="N550" s="8"/>
      <c r="O550" s="8"/>
      <c r="P550" s="8"/>
    </row>
    <row r="551" customFormat="false" ht="21" hidden="false" customHeight="true" outlineLevel="0" collapsed="false">
      <c r="A551" s="589"/>
      <c r="B551" s="589"/>
      <c r="C551" s="588"/>
      <c r="D551" s="589"/>
      <c r="E551" s="589"/>
      <c r="F551" s="589"/>
      <c r="G551" s="589"/>
      <c r="H551" s="633"/>
      <c r="I551" s="8"/>
      <c r="J551" s="8"/>
      <c r="K551" s="8"/>
      <c r="L551" s="8"/>
      <c r="M551" s="8"/>
      <c r="N551" s="8"/>
      <c r="O551" s="8"/>
      <c r="P551" s="8"/>
    </row>
    <row r="552" customFormat="false" ht="21" hidden="false" customHeight="true" outlineLevel="0" collapsed="false">
      <c r="A552" s="589"/>
      <c r="B552" s="589"/>
      <c r="C552" s="588"/>
      <c r="D552" s="589"/>
      <c r="E552" s="589"/>
      <c r="F552" s="589"/>
      <c r="G552" s="589"/>
      <c r="H552" s="633"/>
      <c r="I552" s="8"/>
      <c r="J552" s="8"/>
      <c r="K552" s="8"/>
      <c r="L552" s="8"/>
      <c r="M552" s="8"/>
      <c r="N552" s="8"/>
      <c r="O552" s="8"/>
      <c r="P552" s="8"/>
    </row>
    <row r="553" customFormat="false" ht="21" hidden="false" customHeight="true" outlineLevel="0" collapsed="false">
      <c r="A553" s="589"/>
      <c r="B553" s="589"/>
      <c r="C553" s="588"/>
      <c r="D553" s="589"/>
      <c r="E553" s="589"/>
      <c r="F553" s="589"/>
      <c r="G553" s="589"/>
      <c r="H553" s="633"/>
      <c r="I553" s="8"/>
      <c r="J553" s="8"/>
      <c r="K553" s="8"/>
      <c r="L553" s="8"/>
      <c r="M553" s="8"/>
      <c r="N553" s="8"/>
      <c r="O553" s="8"/>
      <c r="P553" s="8"/>
    </row>
    <row r="554" customFormat="false" ht="21" hidden="false" customHeight="true" outlineLevel="0" collapsed="false">
      <c r="A554" s="589"/>
      <c r="B554" s="589"/>
      <c r="C554" s="588"/>
      <c r="D554" s="589"/>
      <c r="E554" s="589"/>
      <c r="F554" s="589"/>
      <c r="G554" s="589"/>
      <c r="H554" s="633"/>
      <c r="I554" s="8"/>
      <c r="J554" s="8"/>
      <c r="K554" s="8"/>
      <c r="L554" s="8"/>
      <c r="M554" s="8"/>
      <c r="N554" s="8"/>
      <c r="O554" s="8"/>
      <c r="P554" s="8"/>
    </row>
    <row r="555" customFormat="false" ht="21" hidden="false" customHeight="true" outlineLevel="0" collapsed="false">
      <c r="A555" s="589"/>
      <c r="B555" s="589"/>
      <c r="C555" s="588"/>
      <c r="D555" s="589"/>
      <c r="E555" s="589"/>
      <c r="F555" s="589"/>
      <c r="G555" s="589"/>
      <c r="H555" s="633"/>
      <c r="I555" s="8"/>
      <c r="J555" s="8"/>
      <c r="K555" s="8"/>
      <c r="L555" s="8"/>
      <c r="M555" s="8"/>
      <c r="N555" s="8"/>
      <c r="O555" s="8"/>
      <c r="P555" s="8"/>
    </row>
    <row r="556" customFormat="false" ht="21" hidden="false" customHeight="true" outlineLevel="0" collapsed="false">
      <c r="A556" s="589"/>
      <c r="B556" s="589"/>
      <c r="C556" s="588"/>
      <c r="D556" s="589"/>
      <c r="E556" s="589"/>
      <c r="F556" s="589"/>
      <c r="G556" s="589"/>
      <c r="H556" s="633"/>
      <c r="I556" s="8"/>
      <c r="J556" s="8"/>
      <c r="K556" s="8"/>
      <c r="L556" s="8"/>
      <c r="M556" s="8"/>
      <c r="N556" s="8"/>
      <c r="O556" s="8"/>
      <c r="P556" s="8"/>
    </row>
    <row r="557" customFormat="false" ht="21" hidden="false" customHeight="true" outlineLevel="0" collapsed="false">
      <c r="A557" s="589"/>
      <c r="B557" s="589"/>
      <c r="C557" s="588"/>
      <c r="D557" s="589"/>
      <c r="E557" s="589"/>
      <c r="F557" s="589"/>
      <c r="G557" s="589"/>
      <c r="H557" s="633"/>
      <c r="I557" s="8"/>
      <c r="J557" s="8"/>
      <c r="K557" s="8"/>
      <c r="L557" s="8"/>
      <c r="M557" s="8"/>
      <c r="N557" s="8"/>
      <c r="O557" s="8"/>
      <c r="P557" s="8"/>
    </row>
    <row r="558" customFormat="false" ht="25.5" hidden="false" customHeight="true" outlineLevel="0" collapsed="false">
      <c r="A558" s="147" t="s">
        <v>2803</v>
      </c>
      <c r="B558" s="147"/>
      <c r="C558" s="147"/>
      <c r="D558" s="147"/>
      <c r="E558" s="147"/>
      <c r="F558" s="147"/>
      <c r="G558" s="51"/>
      <c r="J558" s="551"/>
      <c r="K558" s="552"/>
    </row>
    <row r="559" s="60" customFormat="true" ht="12.5" hidden="false" customHeight="false" outlineLevel="0" collapsed="false">
      <c r="A559" s="53"/>
      <c r="B559" s="54"/>
      <c r="C559" s="55"/>
      <c r="D559" s="56"/>
      <c r="E559" s="57"/>
      <c r="F559" s="58"/>
      <c r="G559" s="59"/>
    </row>
    <row r="560" s="8" customFormat="true" ht="11.5" hidden="false" customHeight="false" outlineLevel="0" collapsed="false">
      <c r="A560" s="1"/>
      <c r="B560" s="2"/>
      <c r="C560" s="3"/>
      <c r="D560" s="4"/>
      <c r="E560" s="5"/>
      <c r="F560" s="6"/>
      <c r="G560" s="7"/>
    </row>
    <row r="561" customFormat="false" ht="11.5" hidden="false" customHeight="false" outlineLevel="0" collapsed="false">
      <c r="A561" s="61"/>
      <c r="B561" s="62"/>
      <c r="C561" s="63"/>
      <c r="D561" s="64"/>
      <c r="E561" s="65"/>
      <c r="F561" s="66"/>
      <c r="G561" s="67"/>
      <c r="I561" s="52"/>
      <c r="J561" s="3"/>
      <c r="K561" s="2"/>
    </row>
    <row r="562" s="8" customFormat="true" ht="14.15" hidden="false" customHeight="true" outlineLevel="0" collapsed="false">
      <c r="A562" s="9" t="s">
        <v>0</v>
      </c>
      <c r="B562" s="10" t="s">
        <v>1</v>
      </c>
      <c r="C562" s="11" t="s">
        <v>2</v>
      </c>
      <c r="D562" s="12" t="s">
        <v>3</v>
      </c>
      <c r="E562" s="13" t="s">
        <v>4</v>
      </c>
      <c r="F562" s="14" t="s">
        <v>5</v>
      </c>
      <c r="G562" s="15" t="s">
        <v>6</v>
      </c>
    </row>
    <row r="563" s="8" customFormat="true" ht="14.15" hidden="false" customHeight="true" outlineLevel="0" collapsed="false">
      <c r="A563" s="16" t="s">
        <v>7</v>
      </c>
      <c r="B563" s="17" t="s">
        <v>8</v>
      </c>
      <c r="C563" s="18"/>
      <c r="D563" s="19"/>
      <c r="E563" s="20"/>
      <c r="F563" s="21"/>
      <c r="G563" s="22" t="s">
        <v>9</v>
      </c>
    </row>
    <row r="564" s="647" customFormat="true" ht="21" hidden="false" customHeight="true" outlineLevel="0" collapsed="false">
      <c r="A564" s="261" t="s">
        <v>2804</v>
      </c>
      <c r="B564" s="261"/>
      <c r="C564" s="643" t="s">
        <v>2805</v>
      </c>
      <c r="D564" s="94"/>
      <c r="E564" s="94"/>
      <c r="F564" s="644"/>
      <c r="G564" s="645"/>
      <c r="H564" s="646"/>
      <c r="I564" s="646"/>
      <c r="J564" s="646"/>
      <c r="K564" s="646"/>
      <c r="L564" s="646"/>
      <c r="M564" s="646"/>
      <c r="N564" s="646"/>
      <c r="O564" s="646"/>
      <c r="P564" s="646"/>
    </row>
    <row r="565" s="218" customFormat="true" ht="21" hidden="false" customHeight="true" outlineLevel="0" collapsed="false">
      <c r="A565" s="29"/>
      <c r="B565" s="29"/>
      <c r="C565" s="488" t="s">
        <v>2806</v>
      </c>
      <c r="D565" s="32"/>
      <c r="E565" s="32"/>
      <c r="F565" s="628"/>
      <c r="G565" s="629"/>
      <c r="H565" s="574"/>
      <c r="I565" s="574"/>
      <c r="J565" s="574"/>
      <c r="K565" s="574"/>
      <c r="L565" s="574"/>
      <c r="M565" s="574"/>
      <c r="N565" s="574"/>
      <c r="O565" s="574"/>
      <c r="P565" s="574"/>
    </row>
    <row r="566" customFormat="false" ht="51" hidden="false" customHeight="true" outlineLevel="0" collapsed="false">
      <c r="A566" s="29" t="n">
        <v>11.1</v>
      </c>
      <c r="B566" s="29"/>
      <c r="C566" s="488" t="s">
        <v>2611</v>
      </c>
      <c r="D566" s="32"/>
      <c r="E566" s="32"/>
      <c r="F566" s="628"/>
      <c r="G566" s="629"/>
      <c r="H566" s="574"/>
      <c r="I566" s="574"/>
      <c r="J566" s="574"/>
      <c r="K566" s="574"/>
      <c r="L566" s="574"/>
      <c r="M566" s="574"/>
      <c r="N566" s="574"/>
      <c r="O566" s="574"/>
      <c r="P566" s="574"/>
    </row>
    <row r="567" customFormat="false" ht="21" hidden="false" customHeight="true" outlineLevel="0" collapsed="false">
      <c r="A567" s="36"/>
      <c r="B567" s="36"/>
      <c r="C567" s="31" t="s">
        <v>2715</v>
      </c>
      <c r="D567" s="32"/>
      <c r="E567" s="32"/>
      <c r="F567" s="628"/>
      <c r="G567" s="629"/>
      <c r="H567" s="574"/>
      <c r="I567" s="574"/>
      <c r="J567" s="574"/>
      <c r="K567" s="574"/>
      <c r="L567" s="574"/>
      <c r="M567" s="574"/>
      <c r="N567" s="574"/>
      <c r="O567" s="574"/>
      <c r="P567" s="574"/>
    </row>
    <row r="568" customFormat="false" ht="38.5" hidden="false" customHeight="true" outlineLevel="0" collapsed="false">
      <c r="A568" s="36" t="s">
        <v>2807</v>
      </c>
      <c r="B568" s="36"/>
      <c r="C568" s="37" t="s">
        <v>2808</v>
      </c>
      <c r="D568" s="32" t="s">
        <v>2717</v>
      </c>
      <c r="E568" s="32" t="n">
        <v>2</v>
      </c>
      <c r="F568" s="628"/>
      <c r="G568" s="629"/>
      <c r="H568" s="574"/>
      <c r="I568" s="574"/>
      <c r="J568" s="574"/>
      <c r="K568" s="574"/>
      <c r="L568" s="574"/>
      <c r="M568" s="574"/>
      <c r="N568" s="574"/>
      <c r="O568" s="574"/>
      <c r="P568" s="574"/>
    </row>
    <row r="569" customFormat="false" ht="21" hidden="false" customHeight="true" outlineLevel="0" collapsed="false">
      <c r="A569" s="36"/>
      <c r="B569" s="36"/>
      <c r="C569" s="31" t="s">
        <v>2718</v>
      </c>
      <c r="D569" s="32"/>
      <c r="E569" s="32"/>
      <c r="F569" s="628"/>
      <c r="G569" s="629"/>
      <c r="H569" s="574"/>
      <c r="I569" s="574"/>
      <c r="J569" s="574"/>
      <c r="K569" s="574"/>
      <c r="L569" s="574"/>
      <c r="M569" s="574"/>
      <c r="N569" s="574"/>
      <c r="O569" s="574"/>
      <c r="P569" s="574"/>
      <c r="Q569" s="352"/>
      <c r="R569" s="352"/>
      <c r="S569" s="352"/>
    </row>
    <row r="570" customFormat="false" ht="21" hidden="false" customHeight="true" outlineLevel="0" collapsed="false">
      <c r="A570" s="487" t="s">
        <v>2809</v>
      </c>
      <c r="B570" s="487"/>
      <c r="C570" s="487" t="s">
        <v>2719</v>
      </c>
      <c r="D570" s="489" t="s">
        <v>259</v>
      </c>
      <c r="E570" s="546" t="n">
        <v>2</v>
      </c>
      <c r="F570" s="630"/>
      <c r="G570" s="631"/>
      <c r="H570" s="574"/>
      <c r="I570" s="574"/>
      <c r="J570" s="574"/>
      <c r="K570" s="574"/>
      <c r="L570" s="574"/>
      <c r="M570" s="574"/>
      <c r="N570" s="574"/>
      <c r="O570" s="574"/>
      <c r="P570" s="574"/>
      <c r="Q570" s="594" t="n">
        <v>2</v>
      </c>
      <c r="R570" s="52" t="n">
        <f aca="false">P570*Q570</f>
        <v>0</v>
      </c>
      <c r="S570" s="52" t="n">
        <f aca="false">ROUND(R570*1.05,0)</f>
        <v>0</v>
      </c>
    </row>
    <row r="571" customFormat="false" ht="21" hidden="false" customHeight="true" outlineLevel="0" collapsed="false">
      <c r="A571" s="487" t="s">
        <v>2810</v>
      </c>
      <c r="B571" s="487"/>
      <c r="C571" s="487" t="s">
        <v>2720</v>
      </c>
      <c r="D571" s="489" t="s">
        <v>259</v>
      </c>
      <c r="E571" s="546" t="n">
        <v>2</v>
      </c>
      <c r="F571" s="630"/>
      <c r="G571" s="631"/>
      <c r="H571" s="574"/>
      <c r="I571" s="574"/>
      <c r="J571" s="574"/>
      <c r="K571" s="574"/>
      <c r="L571" s="574"/>
      <c r="M571" s="574"/>
      <c r="N571" s="574"/>
      <c r="O571" s="574"/>
      <c r="P571" s="574"/>
      <c r="Q571" s="594"/>
      <c r="R571" s="52" t="n">
        <v>1</v>
      </c>
      <c r="S571" s="52" t="n">
        <f aca="false">ROUND(R571*P571*1.05,0)</f>
        <v>0</v>
      </c>
    </row>
    <row r="572" customFormat="false" ht="21" hidden="false" customHeight="true" outlineLevel="0" collapsed="false">
      <c r="A572" s="487"/>
      <c r="B572" s="487"/>
      <c r="C572" s="488" t="s">
        <v>2721</v>
      </c>
      <c r="D572" s="489"/>
      <c r="E572" s="546"/>
      <c r="F572" s="630"/>
      <c r="G572" s="631"/>
      <c r="H572" s="574"/>
      <c r="I572" s="574"/>
      <c r="J572" s="574"/>
      <c r="K572" s="574"/>
      <c r="L572" s="574"/>
      <c r="M572" s="574"/>
      <c r="N572" s="574"/>
      <c r="O572" s="574"/>
      <c r="P572" s="574"/>
    </row>
    <row r="573" customFormat="false" ht="57.5" hidden="false" customHeight="false" outlineLevel="0" collapsed="false">
      <c r="A573" s="36" t="s">
        <v>2811</v>
      </c>
      <c r="B573" s="36"/>
      <c r="C573" s="37" t="s">
        <v>2722</v>
      </c>
      <c r="D573" s="32" t="s">
        <v>19</v>
      </c>
      <c r="E573" s="32" t="n">
        <v>1</v>
      </c>
      <c r="F573" s="628"/>
      <c r="G573" s="629"/>
      <c r="H573" s="574"/>
      <c r="I573" s="574"/>
      <c r="J573" s="574"/>
      <c r="K573" s="574"/>
      <c r="L573" s="574"/>
      <c r="M573" s="574"/>
      <c r="N573" s="574"/>
      <c r="O573" s="574"/>
      <c r="P573" s="574"/>
    </row>
    <row r="574" customFormat="false" ht="26.5" hidden="false" customHeight="true" outlineLevel="0" collapsed="false">
      <c r="A574" s="35" t="s">
        <v>2812</v>
      </c>
      <c r="B574" s="35"/>
      <c r="C574" s="37" t="s">
        <v>2723</v>
      </c>
      <c r="D574" s="32" t="s">
        <v>19</v>
      </c>
      <c r="E574" s="32" t="n">
        <v>1</v>
      </c>
      <c r="F574" s="32"/>
      <c r="G574" s="631"/>
      <c r="H574" s="574"/>
      <c r="I574" s="574"/>
      <c r="J574" s="574"/>
      <c r="K574" s="574"/>
      <c r="L574" s="574"/>
      <c r="M574" s="574"/>
      <c r="N574" s="574"/>
      <c r="O574" s="574"/>
      <c r="P574" s="574"/>
    </row>
    <row r="575" s="246" customFormat="true" ht="21" hidden="false" customHeight="true" outlineLevel="0" collapsed="false">
      <c r="A575" s="35"/>
      <c r="B575" s="35"/>
      <c r="C575" s="31" t="s">
        <v>2724</v>
      </c>
      <c r="D575" s="32"/>
      <c r="E575" s="32"/>
      <c r="F575" s="32"/>
      <c r="G575" s="631"/>
      <c r="H575" s="574"/>
      <c r="I575" s="574"/>
      <c r="J575" s="574"/>
      <c r="K575" s="574"/>
      <c r="L575" s="574"/>
      <c r="M575" s="574"/>
      <c r="N575" s="574"/>
      <c r="O575" s="574"/>
      <c r="P575" s="574"/>
    </row>
    <row r="576" customFormat="false" ht="21" hidden="false" customHeight="true" outlineLevel="0" collapsed="false">
      <c r="A576" s="35" t="s">
        <v>2813</v>
      </c>
      <c r="B576" s="35"/>
      <c r="C576" s="37" t="s">
        <v>2725</v>
      </c>
      <c r="D576" s="32" t="s">
        <v>259</v>
      </c>
      <c r="E576" s="32" t="n">
        <v>2</v>
      </c>
      <c r="F576" s="32"/>
      <c r="G576" s="631"/>
      <c r="H576" s="574"/>
      <c r="I576" s="574"/>
      <c r="J576" s="574"/>
      <c r="K576" s="574"/>
      <c r="L576" s="574"/>
      <c r="M576" s="574"/>
      <c r="N576" s="574"/>
      <c r="O576" s="574"/>
      <c r="P576" s="574"/>
    </row>
    <row r="577" customFormat="false" ht="21" hidden="false" customHeight="true" outlineLevel="0" collapsed="false">
      <c r="A577" s="36" t="s">
        <v>2814</v>
      </c>
      <c r="B577" s="36"/>
      <c r="C577" s="37" t="s">
        <v>2726</v>
      </c>
      <c r="D577" s="629" t="s">
        <v>259</v>
      </c>
      <c r="E577" s="32" t="n">
        <v>1</v>
      </c>
      <c r="F577" s="628"/>
      <c r="G577" s="629"/>
      <c r="H577" s="574"/>
      <c r="I577" s="574"/>
      <c r="J577" s="574"/>
      <c r="K577" s="574"/>
      <c r="L577" s="574"/>
      <c r="M577" s="574"/>
      <c r="N577" s="574"/>
      <c r="O577" s="574"/>
      <c r="P577" s="574"/>
    </row>
    <row r="578" s="556" customFormat="true" ht="36" hidden="false" customHeight="true" outlineLevel="0" collapsed="false">
      <c r="A578" s="29" t="n">
        <v>11.2</v>
      </c>
      <c r="B578" s="29"/>
      <c r="C578" s="488" t="s">
        <v>2630</v>
      </c>
      <c r="D578" s="489"/>
      <c r="E578" s="546"/>
      <c r="F578" s="630"/>
      <c r="G578" s="631"/>
      <c r="H578" s="574"/>
      <c r="I578" s="574"/>
      <c r="J578" s="574"/>
      <c r="K578" s="574"/>
      <c r="L578" s="574"/>
      <c r="M578" s="574"/>
      <c r="N578" s="574"/>
      <c r="O578" s="574"/>
      <c r="P578" s="574"/>
    </row>
    <row r="579" customFormat="false" ht="21" hidden="false" customHeight="true" outlineLevel="0" collapsed="false">
      <c r="A579" s="36"/>
      <c r="B579" s="36"/>
      <c r="C579" s="31" t="s">
        <v>2727</v>
      </c>
      <c r="D579" s="32"/>
      <c r="E579" s="32"/>
      <c r="F579" s="628"/>
      <c r="G579" s="629"/>
      <c r="H579" s="574"/>
      <c r="I579" s="574"/>
      <c r="J579" s="574"/>
      <c r="K579" s="574"/>
      <c r="L579" s="574"/>
      <c r="M579" s="574"/>
      <c r="N579" s="574"/>
      <c r="O579" s="574"/>
      <c r="P579" s="574"/>
    </row>
    <row r="580" s="8" customFormat="true" ht="26.15" hidden="false" customHeight="true" outlineLevel="0" collapsed="false">
      <c r="A580" s="36" t="s">
        <v>1328</v>
      </c>
      <c r="B580" s="36"/>
      <c r="C580" s="36" t="s">
        <v>2815</v>
      </c>
      <c r="D580" s="32" t="s">
        <v>19</v>
      </c>
      <c r="E580" s="32" t="n">
        <v>1</v>
      </c>
      <c r="F580" s="628"/>
      <c r="G580" s="629"/>
      <c r="H580" s="574"/>
      <c r="I580" s="574"/>
      <c r="J580" s="574"/>
      <c r="K580" s="574"/>
      <c r="L580" s="574"/>
      <c r="M580" s="574"/>
      <c r="N580" s="574"/>
      <c r="O580" s="574"/>
      <c r="P580" s="574"/>
    </row>
    <row r="581" customFormat="false" ht="37" hidden="false" customHeight="true" outlineLevel="0" collapsed="false">
      <c r="A581" s="36" t="s">
        <v>1330</v>
      </c>
      <c r="B581" s="36"/>
      <c r="C581" s="37" t="s">
        <v>2816</v>
      </c>
      <c r="D581" s="32" t="s">
        <v>19</v>
      </c>
      <c r="E581" s="32" t="n">
        <v>1</v>
      </c>
      <c r="F581" s="628"/>
      <c r="G581" s="629"/>
      <c r="H581" s="574"/>
      <c r="I581" s="574"/>
      <c r="J581" s="574"/>
      <c r="K581" s="574"/>
      <c r="L581" s="574"/>
      <c r="M581" s="574"/>
      <c r="N581" s="574"/>
      <c r="O581" s="574"/>
      <c r="P581" s="574"/>
    </row>
    <row r="582" customFormat="false" ht="30" hidden="false" customHeight="true" outlineLevel="0" collapsed="false">
      <c r="A582" s="35" t="s">
        <v>2817</v>
      </c>
      <c r="B582" s="35"/>
      <c r="C582" s="37" t="s">
        <v>2818</v>
      </c>
      <c r="D582" s="32" t="s">
        <v>19</v>
      </c>
      <c r="E582" s="32" t="n">
        <v>1</v>
      </c>
      <c r="F582" s="630"/>
      <c r="G582" s="631"/>
      <c r="H582" s="574"/>
      <c r="I582" s="574"/>
      <c r="J582" s="574"/>
      <c r="K582" s="574"/>
      <c r="L582" s="574"/>
      <c r="M582" s="574"/>
      <c r="N582" s="574"/>
      <c r="O582" s="574"/>
      <c r="P582" s="574"/>
    </row>
    <row r="583" customFormat="false" ht="50.15" hidden="false" customHeight="true" outlineLevel="0" collapsed="false">
      <c r="A583" s="29" t="n">
        <v>11.3</v>
      </c>
      <c r="B583" s="29"/>
      <c r="C583" s="31" t="s">
        <v>2641</v>
      </c>
      <c r="D583" s="489"/>
      <c r="E583" s="546"/>
      <c r="F583" s="630"/>
      <c r="G583" s="631"/>
      <c r="H583" s="574"/>
      <c r="I583" s="574"/>
      <c r="J583" s="574"/>
      <c r="K583" s="574"/>
      <c r="L583" s="574"/>
      <c r="M583" s="574"/>
      <c r="N583" s="574"/>
      <c r="O583" s="574"/>
      <c r="P583" s="574"/>
      <c r="Q583" s="648" t="n">
        <f aca="false">ROUNDUP(N583*1.05,0)</f>
        <v>0</v>
      </c>
    </row>
    <row r="584" customFormat="false" ht="21" hidden="false" customHeight="true" outlineLevel="0" collapsed="false">
      <c r="A584" s="35" t="s">
        <v>2819</v>
      </c>
      <c r="B584" s="35"/>
      <c r="C584" s="37" t="s">
        <v>2642</v>
      </c>
      <c r="D584" s="489" t="s">
        <v>19</v>
      </c>
      <c r="E584" s="546" t="n">
        <v>1</v>
      </c>
      <c r="F584" s="630"/>
      <c r="G584" s="631"/>
      <c r="H584" s="574"/>
      <c r="I584" s="574"/>
      <c r="J584" s="574"/>
      <c r="K584" s="574"/>
      <c r="L584" s="574"/>
      <c r="M584" s="574"/>
      <c r="N584" s="574"/>
      <c r="O584" s="574"/>
      <c r="P584" s="574"/>
      <c r="Q584" s="648" t="n">
        <f aca="false">ROUNDUP(P584*1.05,0)</f>
        <v>0</v>
      </c>
    </row>
    <row r="585" customFormat="false" ht="21" hidden="false" customHeight="true" outlineLevel="0" collapsed="false">
      <c r="A585" s="29" t="n">
        <v>11.4</v>
      </c>
      <c r="B585" s="29"/>
      <c r="C585" s="488" t="s">
        <v>2643</v>
      </c>
      <c r="D585" s="489"/>
      <c r="E585" s="546"/>
      <c r="F585" s="630"/>
      <c r="G585" s="631"/>
      <c r="H585" s="574"/>
      <c r="I585" s="574"/>
      <c r="J585" s="574"/>
      <c r="K585" s="574"/>
      <c r="L585" s="574"/>
      <c r="M585" s="574"/>
      <c r="N585" s="574"/>
      <c r="O585" s="574"/>
      <c r="P585" s="574"/>
      <c r="Q585" s="3" t="n">
        <f aca="false">N585*O585*P585</f>
        <v>0</v>
      </c>
      <c r="R585" s="648" t="n">
        <f aca="false">ROUNDUP(Q585*1.05,0)</f>
        <v>0</v>
      </c>
    </row>
    <row r="586" customFormat="false" ht="38.15" hidden="false" customHeight="true" outlineLevel="0" collapsed="false">
      <c r="A586" s="35" t="s">
        <v>2820</v>
      </c>
      <c r="B586" s="35"/>
      <c r="C586" s="487" t="s">
        <v>2732</v>
      </c>
      <c r="D586" s="489" t="s">
        <v>19</v>
      </c>
      <c r="E586" s="546" t="n">
        <v>1</v>
      </c>
      <c r="F586" s="630"/>
      <c r="G586" s="631"/>
      <c r="H586" s="574"/>
      <c r="I586" s="574"/>
      <c r="J586" s="574"/>
      <c r="K586" s="574"/>
      <c r="L586" s="574"/>
      <c r="M586" s="574"/>
      <c r="N586" s="574"/>
      <c r="O586" s="574"/>
      <c r="P586" s="574"/>
      <c r="Q586" s="648" t="n">
        <f aca="false">ROUNDUP(P586*1.05,0)</f>
        <v>0</v>
      </c>
    </row>
    <row r="587" customFormat="false" ht="21" hidden="false" customHeight="true" outlineLevel="0" collapsed="false">
      <c r="A587" s="30"/>
      <c r="B587" s="30"/>
      <c r="C587" s="488"/>
      <c r="D587" s="489"/>
      <c r="E587" s="546"/>
      <c r="F587" s="630"/>
      <c r="G587" s="631"/>
      <c r="H587" s="574"/>
      <c r="I587" s="574"/>
      <c r="J587" s="574"/>
      <c r="K587" s="574"/>
      <c r="L587" s="574"/>
      <c r="M587" s="574"/>
      <c r="N587" s="574"/>
      <c r="O587" s="574"/>
      <c r="P587" s="574"/>
    </row>
    <row r="588" customFormat="false" ht="21" hidden="false" customHeight="true" outlineLevel="0" collapsed="false">
      <c r="A588" s="30"/>
      <c r="B588" s="30"/>
      <c r="C588" s="488"/>
      <c r="D588" s="489"/>
      <c r="E588" s="546"/>
      <c r="F588" s="630"/>
      <c r="G588" s="631"/>
      <c r="H588" s="574"/>
      <c r="I588" s="574"/>
      <c r="J588" s="574"/>
      <c r="K588" s="574"/>
      <c r="L588" s="574"/>
      <c r="M588" s="574"/>
      <c r="N588" s="574"/>
      <c r="O588" s="574"/>
      <c r="P588" s="574"/>
    </row>
    <row r="589" customFormat="false" ht="21" hidden="false" customHeight="true" outlineLevel="0" collapsed="false">
      <c r="A589" s="487"/>
      <c r="B589" s="487"/>
      <c r="C589" s="487"/>
      <c r="D589" s="489"/>
      <c r="E589" s="546"/>
      <c r="F589" s="630"/>
      <c r="G589" s="631"/>
      <c r="H589" s="574"/>
      <c r="I589" s="574"/>
      <c r="J589" s="574"/>
      <c r="K589" s="574"/>
      <c r="L589" s="574"/>
      <c r="M589" s="574"/>
      <c r="N589" s="574"/>
      <c r="O589" s="574"/>
      <c r="P589" s="574"/>
    </row>
    <row r="590" customFormat="false" ht="21" hidden="false" customHeight="true" outlineLevel="0" collapsed="false">
      <c r="A590" s="35"/>
      <c r="B590" s="35"/>
      <c r="C590" s="586"/>
      <c r="D590" s="32"/>
      <c r="E590" s="32"/>
      <c r="F590" s="630"/>
      <c r="G590" s="631"/>
      <c r="H590" s="574"/>
      <c r="I590" s="574"/>
      <c r="J590" s="574"/>
      <c r="K590" s="574"/>
      <c r="L590" s="574"/>
      <c r="M590" s="574"/>
      <c r="N590" s="574"/>
      <c r="O590" s="574"/>
      <c r="P590" s="574"/>
    </row>
    <row r="591" customFormat="false" ht="21" hidden="false" customHeight="true" outlineLevel="0" collapsed="false">
      <c r="A591" s="35"/>
      <c r="B591" s="35"/>
      <c r="C591" s="586"/>
      <c r="D591" s="32"/>
      <c r="E591" s="32"/>
      <c r="F591" s="630"/>
      <c r="G591" s="631"/>
      <c r="H591" s="574"/>
      <c r="I591" s="574"/>
      <c r="J591" s="574"/>
      <c r="K591" s="574"/>
      <c r="L591" s="574"/>
      <c r="M591" s="574"/>
      <c r="N591" s="574"/>
      <c r="O591" s="574"/>
      <c r="P591" s="574"/>
    </row>
    <row r="592" customFormat="false" ht="21" hidden="false" customHeight="true" outlineLevel="0" collapsed="false">
      <c r="A592" s="97" t="s">
        <v>80</v>
      </c>
      <c r="B592" s="97"/>
      <c r="C592" s="97"/>
      <c r="D592" s="97"/>
      <c r="E592" s="97"/>
      <c r="F592" s="97"/>
      <c r="G592" s="51"/>
      <c r="J592" s="551"/>
      <c r="K592" s="552"/>
    </row>
    <row r="593" s="556" customFormat="true" ht="12.5" hidden="false" customHeight="false" outlineLevel="0" collapsed="false">
      <c r="A593" s="53"/>
      <c r="B593" s="54"/>
      <c r="C593" s="55"/>
      <c r="D593" s="56"/>
      <c r="E593" s="553"/>
      <c r="F593" s="554"/>
      <c r="G593" s="555"/>
    </row>
    <row r="594" s="8" customFormat="true" ht="11.15" hidden="false" customHeight="true" outlineLevel="0" collapsed="false">
      <c r="A594" s="557"/>
      <c r="B594" s="552"/>
      <c r="C594" s="352"/>
      <c r="D594" s="558"/>
      <c r="E594" s="559"/>
      <c r="F594" s="560"/>
      <c r="G594" s="561"/>
    </row>
    <row r="595" customFormat="false" ht="11.15" hidden="false" customHeight="true" outlineLevel="0" collapsed="false">
      <c r="A595" s="61"/>
      <c r="B595" s="62"/>
      <c r="C595" s="63"/>
      <c r="D595" s="64"/>
      <c r="E595" s="65"/>
      <c r="F595" s="562"/>
      <c r="G595" s="67"/>
      <c r="J595" s="551"/>
      <c r="K595" s="552"/>
    </row>
    <row r="596" s="8" customFormat="true" ht="18.65" hidden="false" customHeight="true" outlineLevel="0" collapsed="false">
      <c r="A596" s="9" t="s">
        <v>0</v>
      </c>
      <c r="B596" s="10" t="s">
        <v>1</v>
      </c>
      <c r="C596" s="11" t="s">
        <v>2</v>
      </c>
      <c r="D596" s="12" t="s">
        <v>3</v>
      </c>
      <c r="E596" s="537" t="s">
        <v>4</v>
      </c>
      <c r="F596" s="538" t="s">
        <v>5</v>
      </c>
      <c r="G596" s="15" t="s">
        <v>6</v>
      </c>
    </row>
    <row r="597" s="8" customFormat="true" ht="11.5" hidden="false" customHeight="false" outlineLevel="0" collapsed="false">
      <c r="A597" s="16" t="s">
        <v>7</v>
      </c>
      <c r="B597" s="17" t="s">
        <v>8</v>
      </c>
      <c r="C597" s="18"/>
      <c r="D597" s="19"/>
      <c r="E597" s="539"/>
      <c r="F597" s="540"/>
      <c r="G597" s="22" t="s">
        <v>9</v>
      </c>
    </row>
    <row r="598" customFormat="false" ht="21" hidden="false" customHeight="true" outlineLevel="0" collapsed="false">
      <c r="A598" s="97" t="s">
        <v>81</v>
      </c>
      <c r="B598" s="97"/>
      <c r="C598" s="97"/>
      <c r="D598" s="97"/>
      <c r="E598" s="97"/>
      <c r="F598" s="97"/>
      <c r="G598" s="51"/>
      <c r="J598" s="551"/>
      <c r="K598" s="552"/>
    </row>
    <row r="599" customFormat="false" ht="21" hidden="false" customHeight="true" outlineLevel="0" collapsed="false">
      <c r="A599" s="30" t="s">
        <v>1271</v>
      </c>
      <c r="B599" s="30"/>
      <c r="C599" s="488" t="s">
        <v>2645</v>
      </c>
      <c r="D599" s="489"/>
      <c r="E599" s="546"/>
      <c r="F599" s="630"/>
      <c r="G599" s="631"/>
      <c r="H599" s="574"/>
      <c r="I599" s="574"/>
      <c r="J599" s="574"/>
      <c r="K599" s="574"/>
      <c r="L599" s="574"/>
      <c r="M599" s="574"/>
      <c r="N599" s="574"/>
      <c r="O599" s="574"/>
      <c r="P599" s="574"/>
    </row>
    <row r="600" customFormat="false" ht="36.65" hidden="false" customHeight="true" outlineLevel="0" collapsed="false">
      <c r="A600" s="487" t="s">
        <v>1272</v>
      </c>
      <c r="B600" s="487"/>
      <c r="C600" s="487" t="s">
        <v>2646</v>
      </c>
      <c r="D600" s="489" t="s">
        <v>259</v>
      </c>
      <c r="E600" s="546" t="n">
        <v>3</v>
      </c>
      <c r="F600" s="630"/>
      <c r="G600" s="631"/>
      <c r="H600" s="574"/>
      <c r="I600" s="574"/>
      <c r="J600" s="574"/>
      <c r="K600" s="574"/>
      <c r="L600" s="574"/>
      <c r="M600" s="574"/>
      <c r="N600" s="574"/>
      <c r="O600" s="574"/>
      <c r="P600" s="574"/>
    </row>
    <row r="601" customFormat="false" ht="24" hidden="false" customHeight="true" outlineLevel="0" collapsed="false">
      <c r="A601" s="35" t="s">
        <v>2800</v>
      </c>
      <c r="B601" s="35"/>
      <c r="C601" s="586" t="s">
        <v>2464</v>
      </c>
      <c r="D601" s="32" t="s">
        <v>19</v>
      </c>
      <c r="E601" s="32" t="n">
        <v>1</v>
      </c>
      <c r="F601" s="630"/>
      <c r="G601" s="631"/>
      <c r="H601" s="574"/>
      <c r="I601" s="574"/>
      <c r="J601" s="574"/>
      <c r="K601" s="574"/>
      <c r="L601" s="574"/>
      <c r="M601" s="574"/>
      <c r="N601" s="574"/>
      <c r="O601" s="574"/>
      <c r="P601" s="574"/>
    </row>
    <row r="602" customFormat="false" ht="36" hidden="false" customHeight="true" outlineLevel="0" collapsed="false">
      <c r="A602" s="35" t="s">
        <v>2801</v>
      </c>
      <c r="B602" s="35"/>
      <c r="C602" s="487" t="s">
        <v>2733</v>
      </c>
      <c r="D602" s="32"/>
      <c r="E602" s="32"/>
      <c r="F602" s="628"/>
      <c r="G602" s="629" t="s">
        <v>2649</v>
      </c>
      <c r="H602" s="632"/>
      <c r="I602" s="632"/>
      <c r="J602" s="632"/>
      <c r="K602" s="632"/>
      <c r="L602" s="632"/>
      <c r="M602" s="632"/>
      <c r="N602" s="632"/>
      <c r="O602" s="632"/>
      <c r="P602" s="632"/>
    </row>
    <row r="603" customFormat="false" ht="57.5" hidden="false" customHeight="false" outlineLevel="0" collapsed="false">
      <c r="A603" s="587" t="s">
        <v>2802</v>
      </c>
      <c r="B603" s="587"/>
      <c r="C603" s="588" t="s">
        <v>2465</v>
      </c>
      <c r="D603" s="589"/>
      <c r="E603" s="589"/>
      <c r="F603" s="589"/>
      <c r="G603" s="589"/>
      <c r="H603" s="633"/>
      <c r="I603" s="633"/>
      <c r="J603" s="633"/>
      <c r="K603" s="633"/>
      <c r="L603" s="8"/>
      <c r="M603" s="8"/>
      <c r="N603" s="8"/>
      <c r="O603" s="8"/>
      <c r="P603" s="8"/>
    </row>
    <row r="604" customFormat="false" ht="21" hidden="false" customHeight="true" outlineLevel="0" collapsed="false">
      <c r="A604" s="588"/>
      <c r="B604" s="588"/>
      <c r="C604" s="588" t="s">
        <v>2650</v>
      </c>
      <c r="D604" s="589" t="s">
        <v>2467</v>
      </c>
      <c r="E604" s="589" t="s">
        <v>2468</v>
      </c>
      <c r="F604" s="589" t="s">
        <v>2467</v>
      </c>
      <c r="G604" s="589" t="s">
        <v>2468</v>
      </c>
      <c r="H604" s="633"/>
      <c r="I604" s="8"/>
      <c r="J604" s="8"/>
      <c r="K604" s="8"/>
      <c r="L604" s="8"/>
      <c r="M604" s="8"/>
      <c r="N604" s="8"/>
      <c r="O604" s="8"/>
      <c r="P604" s="8"/>
    </row>
    <row r="605" customFormat="false" ht="21" hidden="false" customHeight="true" outlineLevel="0" collapsed="false">
      <c r="A605" s="589"/>
      <c r="B605" s="589"/>
      <c r="C605" s="588" t="s">
        <v>2650</v>
      </c>
      <c r="D605" s="589" t="s">
        <v>2467</v>
      </c>
      <c r="E605" s="589" t="s">
        <v>2468</v>
      </c>
      <c r="F605" s="589" t="s">
        <v>2467</v>
      </c>
      <c r="G605" s="589" t="s">
        <v>2468</v>
      </c>
      <c r="H605" s="633"/>
      <c r="I605" s="8"/>
      <c r="J605" s="8"/>
      <c r="K605" s="8"/>
      <c r="L605" s="8"/>
      <c r="M605" s="8"/>
      <c r="N605" s="8"/>
      <c r="O605" s="8"/>
      <c r="P605" s="8"/>
    </row>
    <row r="606" customFormat="false" ht="21" hidden="false" customHeight="true" outlineLevel="0" collapsed="false">
      <c r="A606" s="589"/>
      <c r="B606" s="589"/>
      <c r="C606" s="588" t="s">
        <v>2650</v>
      </c>
      <c r="D606" s="589" t="s">
        <v>2467</v>
      </c>
      <c r="E606" s="589" t="s">
        <v>2468</v>
      </c>
      <c r="F606" s="589" t="s">
        <v>2467</v>
      </c>
      <c r="G606" s="589" t="s">
        <v>2468</v>
      </c>
      <c r="H606" s="633"/>
      <c r="I606" s="8"/>
      <c r="J606" s="8"/>
      <c r="K606" s="8"/>
      <c r="L606" s="8"/>
      <c r="M606" s="8"/>
      <c r="N606" s="8"/>
      <c r="O606" s="8"/>
      <c r="P606" s="8"/>
    </row>
    <row r="607" customFormat="false" ht="21" hidden="false" customHeight="true" outlineLevel="0" collapsed="false">
      <c r="A607" s="589"/>
      <c r="B607" s="589"/>
      <c r="C607" s="588" t="s">
        <v>2650</v>
      </c>
      <c r="D607" s="589" t="s">
        <v>2467</v>
      </c>
      <c r="E607" s="589" t="s">
        <v>2468</v>
      </c>
      <c r="F607" s="589" t="s">
        <v>2467</v>
      </c>
      <c r="G607" s="589" t="s">
        <v>2468</v>
      </c>
      <c r="H607" s="633"/>
      <c r="I607" s="8"/>
      <c r="J607" s="8"/>
      <c r="K607" s="8"/>
      <c r="L607" s="8"/>
      <c r="M607" s="8"/>
      <c r="N607" s="8"/>
      <c r="O607" s="8"/>
      <c r="P607" s="8"/>
    </row>
    <row r="608" customFormat="false" ht="21" hidden="false" customHeight="true" outlineLevel="0" collapsed="false">
      <c r="A608" s="589"/>
      <c r="B608" s="589"/>
      <c r="C608" s="588"/>
      <c r="D608" s="589"/>
      <c r="E608" s="589"/>
      <c r="F608" s="589"/>
      <c r="G608" s="589"/>
      <c r="H608" s="633"/>
      <c r="I608" s="8"/>
      <c r="J608" s="8"/>
      <c r="K608" s="8"/>
      <c r="L608" s="8"/>
      <c r="M608" s="8"/>
      <c r="N608" s="8"/>
      <c r="O608" s="8"/>
      <c r="P608" s="8"/>
    </row>
    <row r="609" customFormat="false" ht="21" hidden="false" customHeight="true" outlineLevel="0" collapsed="false">
      <c r="A609" s="589"/>
      <c r="B609" s="589"/>
      <c r="C609" s="588"/>
      <c r="D609" s="589"/>
      <c r="E609" s="589"/>
      <c r="F609" s="589"/>
      <c r="G609" s="589"/>
      <c r="H609" s="633"/>
      <c r="I609" s="8"/>
      <c r="J609" s="8"/>
      <c r="K609" s="8"/>
      <c r="L609" s="8"/>
      <c r="M609" s="8"/>
      <c r="N609" s="8"/>
      <c r="O609" s="8"/>
      <c r="P609" s="8"/>
    </row>
    <row r="610" customFormat="false" ht="21" hidden="false" customHeight="true" outlineLevel="0" collapsed="false">
      <c r="A610" s="589"/>
      <c r="B610" s="589"/>
      <c r="C610" s="588"/>
      <c r="D610" s="589"/>
      <c r="E610" s="589"/>
      <c r="F610" s="589"/>
      <c r="G610" s="589"/>
      <c r="H610" s="633"/>
      <c r="I610" s="8"/>
      <c r="J610" s="8"/>
      <c r="K610" s="8"/>
      <c r="L610" s="8"/>
      <c r="M610" s="8"/>
      <c r="N610" s="8"/>
      <c r="O610" s="8"/>
      <c r="P610" s="8"/>
    </row>
    <row r="611" customFormat="false" ht="21" hidden="false" customHeight="true" outlineLevel="0" collapsed="false">
      <c r="A611" s="589"/>
      <c r="B611" s="589"/>
      <c r="C611" s="588"/>
      <c r="D611" s="589"/>
      <c r="E611" s="589"/>
      <c r="F611" s="589"/>
      <c r="G611" s="589"/>
      <c r="H611" s="633"/>
      <c r="I611" s="8"/>
      <c r="J611" s="8"/>
      <c r="K611" s="8"/>
      <c r="L611" s="8"/>
      <c r="M611" s="8"/>
      <c r="N611" s="8"/>
      <c r="O611" s="8"/>
      <c r="P611" s="8"/>
    </row>
    <row r="612" customFormat="false" ht="21" hidden="false" customHeight="true" outlineLevel="0" collapsed="false">
      <c r="A612" s="589"/>
      <c r="B612" s="589"/>
      <c r="C612" s="588"/>
      <c r="D612" s="589"/>
      <c r="E612" s="589"/>
      <c r="F612" s="589"/>
      <c r="G612" s="589"/>
      <c r="H612" s="633"/>
      <c r="I612" s="8"/>
      <c r="J612" s="8"/>
      <c r="K612" s="8"/>
      <c r="L612" s="8"/>
      <c r="M612" s="8"/>
      <c r="N612" s="8"/>
      <c r="O612" s="8"/>
      <c r="P612" s="8"/>
    </row>
    <row r="613" customFormat="false" ht="21" hidden="false" customHeight="true" outlineLevel="0" collapsed="false">
      <c r="A613" s="589"/>
      <c r="B613" s="589"/>
      <c r="C613" s="588"/>
      <c r="D613" s="589"/>
      <c r="E613" s="589"/>
      <c r="F613" s="589"/>
      <c r="G613" s="589"/>
      <c r="H613" s="633"/>
      <c r="I613" s="8"/>
      <c r="J613" s="8"/>
      <c r="K613" s="8"/>
      <c r="L613" s="8"/>
      <c r="M613" s="8"/>
      <c r="N613" s="8"/>
      <c r="O613" s="8"/>
      <c r="P613" s="8"/>
    </row>
    <row r="614" customFormat="false" ht="21" hidden="false" customHeight="true" outlineLevel="0" collapsed="false">
      <c r="A614" s="589"/>
      <c r="B614" s="589"/>
      <c r="C614" s="588"/>
      <c r="D614" s="589"/>
      <c r="E614" s="589"/>
      <c r="F614" s="589"/>
      <c r="G614" s="589"/>
      <c r="H614" s="633"/>
      <c r="I614" s="8"/>
      <c r="J614" s="8"/>
      <c r="K614" s="8"/>
      <c r="L614" s="8"/>
      <c r="M614" s="8"/>
      <c r="N614" s="8"/>
      <c r="O614" s="8"/>
      <c r="P614" s="8"/>
    </row>
    <row r="615" customFormat="false" ht="21" hidden="false" customHeight="true" outlineLevel="0" collapsed="false">
      <c r="A615" s="589"/>
      <c r="B615" s="589"/>
      <c r="C615" s="588"/>
      <c r="D615" s="589"/>
      <c r="E615" s="589"/>
      <c r="F615" s="589"/>
      <c r="G615" s="589"/>
      <c r="H615" s="633"/>
      <c r="I615" s="8"/>
      <c r="J615" s="8"/>
      <c r="K615" s="8"/>
      <c r="L615" s="8"/>
      <c r="M615" s="8"/>
      <c r="N615" s="8"/>
      <c r="O615" s="8"/>
      <c r="P615" s="8"/>
    </row>
    <row r="616" customFormat="false" ht="21" hidden="false" customHeight="true" outlineLevel="0" collapsed="false">
      <c r="A616" s="589"/>
      <c r="B616" s="589"/>
      <c r="C616" s="588"/>
      <c r="D616" s="589"/>
      <c r="E616" s="589"/>
      <c r="F616" s="589"/>
      <c r="G616" s="589"/>
      <c r="H616" s="633"/>
      <c r="I616" s="8"/>
      <c r="J616" s="8"/>
      <c r="K616" s="8"/>
      <c r="L616" s="8"/>
      <c r="M616" s="8"/>
      <c r="N616" s="8"/>
      <c r="O616" s="8"/>
      <c r="P616" s="8"/>
    </row>
    <row r="617" customFormat="false" ht="21" hidden="false" customHeight="true" outlineLevel="0" collapsed="false">
      <c r="A617" s="589"/>
      <c r="B617" s="589"/>
      <c r="C617" s="588"/>
      <c r="D617" s="589"/>
      <c r="E617" s="589"/>
      <c r="F617" s="589"/>
      <c r="G617" s="589"/>
      <c r="H617" s="633"/>
      <c r="I617" s="8"/>
      <c r="J617" s="8"/>
      <c r="K617" s="8"/>
      <c r="L617" s="8"/>
      <c r="M617" s="8"/>
      <c r="N617" s="8"/>
      <c r="O617" s="8"/>
      <c r="P617" s="8"/>
    </row>
    <row r="618" customFormat="false" ht="21" hidden="false" customHeight="true" outlineLevel="0" collapsed="false">
      <c r="A618" s="589"/>
      <c r="B618" s="589"/>
      <c r="C618" s="588"/>
      <c r="D618" s="589"/>
      <c r="E618" s="589"/>
      <c r="F618" s="589"/>
      <c r="G618" s="589"/>
      <c r="H618" s="633"/>
      <c r="I618" s="8"/>
      <c r="J618" s="8"/>
      <c r="K618" s="8"/>
      <c r="L618" s="8"/>
      <c r="M618" s="8"/>
      <c r="N618" s="8"/>
      <c r="O618" s="8"/>
      <c r="P618" s="8"/>
    </row>
    <row r="619" customFormat="false" ht="21" hidden="false" customHeight="true" outlineLevel="0" collapsed="false">
      <c r="A619" s="589"/>
      <c r="B619" s="589"/>
      <c r="C619" s="588"/>
      <c r="D619" s="589"/>
      <c r="E619" s="589"/>
      <c r="F619" s="589"/>
      <c r="G619" s="589"/>
      <c r="H619" s="633"/>
      <c r="I619" s="8"/>
      <c r="J619" s="8"/>
      <c r="K619" s="8"/>
      <c r="L619" s="8"/>
      <c r="M619" s="8"/>
      <c r="N619" s="8"/>
      <c r="O619" s="8"/>
      <c r="P619" s="8"/>
    </row>
    <row r="620" customFormat="false" ht="21" hidden="false" customHeight="true" outlineLevel="0" collapsed="false">
      <c r="A620" s="589"/>
      <c r="B620" s="589"/>
      <c r="C620" s="588"/>
      <c r="D620" s="589"/>
      <c r="E620" s="589"/>
      <c r="F620" s="589"/>
      <c r="G620" s="589"/>
      <c r="H620" s="633"/>
      <c r="I620" s="8"/>
      <c r="J620" s="8"/>
      <c r="K620" s="8"/>
      <c r="L620" s="8"/>
      <c r="M620" s="8"/>
      <c r="N620" s="8"/>
      <c r="O620" s="8"/>
      <c r="P620" s="8"/>
    </row>
    <row r="621" customFormat="false" ht="21" hidden="false" customHeight="true" outlineLevel="0" collapsed="false">
      <c r="A621" s="589"/>
      <c r="B621" s="589"/>
      <c r="C621" s="588"/>
      <c r="D621" s="589"/>
      <c r="E621" s="589"/>
      <c r="F621" s="589"/>
      <c r="G621" s="589"/>
      <c r="H621" s="633"/>
      <c r="I621" s="8"/>
      <c r="J621" s="8"/>
      <c r="K621" s="8"/>
      <c r="L621" s="8"/>
      <c r="M621" s="8"/>
      <c r="N621" s="8"/>
      <c r="O621" s="8"/>
      <c r="P621" s="8"/>
    </row>
    <row r="622" customFormat="false" ht="21" hidden="false" customHeight="true" outlineLevel="0" collapsed="false">
      <c r="A622" s="589"/>
      <c r="B622" s="589"/>
      <c r="C622" s="588"/>
      <c r="D622" s="589"/>
      <c r="E622" s="589"/>
      <c r="F622" s="589"/>
      <c r="G622" s="589"/>
      <c r="H622" s="633"/>
      <c r="I622" s="8"/>
      <c r="J622" s="8"/>
      <c r="K622" s="8"/>
      <c r="L622" s="8"/>
      <c r="M622" s="8"/>
      <c r="N622" s="8"/>
      <c r="O622" s="8"/>
      <c r="P622" s="8"/>
    </row>
    <row r="623" customFormat="false" ht="21" hidden="false" customHeight="true" outlineLevel="0" collapsed="false">
      <c r="A623" s="589"/>
      <c r="B623" s="589"/>
      <c r="C623" s="588"/>
      <c r="D623" s="589"/>
      <c r="E623" s="589"/>
      <c r="F623" s="589"/>
      <c r="G623" s="589"/>
      <c r="H623" s="633"/>
      <c r="I623" s="8"/>
      <c r="J623" s="8"/>
      <c r="K623" s="8"/>
      <c r="L623" s="8"/>
      <c r="M623" s="8"/>
      <c r="N623" s="8"/>
      <c r="O623" s="8"/>
      <c r="P623" s="8"/>
    </row>
    <row r="624" customFormat="false" ht="21" hidden="false" customHeight="true" outlineLevel="0" collapsed="false">
      <c r="A624" s="589"/>
      <c r="B624" s="589"/>
      <c r="C624" s="588"/>
      <c r="D624" s="589"/>
      <c r="E624" s="589"/>
      <c r="F624" s="589"/>
      <c r="G624" s="589"/>
      <c r="H624" s="633"/>
      <c r="I624" s="8"/>
      <c r="J624" s="8"/>
      <c r="K624" s="8"/>
      <c r="L624" s="8"/>
      <c r="M624" s="8"/>
      <c r="N624" s="8"/>
      <c r="O624" s="8"/>
      <c r="P624" s="8"/>
    </row>
    <row r="625" customFormat="false" ht="21" hidden="false" customHeight="true" outlineLevel="0" collapsed="false">
      <c r="A625" s="589"/>
      <c r="B625" s="589"/>
      <c r="C625" s="588"/>
      <c r="D625" s="589"/>
      <c r="E625" s="589"/>
      <c r="F625" s="589"/>
      <c r="G625" s="589"/>
      <c r="H625" s="633"/>
      <c r="I625" s="8"/>
      <c r="J625" s="8"/>
      <c r="K625" s="8"/>
      <c r="L625" s="8"/>
      <c r="M625" s="8"/>
      <c r="N625" s="8"/>
      <c r="O625" s="8"/>
      <c r="P625" s="8"/>
    </row>
    <row r="626" customFormat="false" ht="21" hidden="false" customHeight="true" outlineLevel="0" collapsed="false">
      <c r="A626" s="589"/>
      <c r="B626" s="589"/>
      <c r="C626" s="588"/>
      <c r="D626" s="589"/>
      <c r="E626" s="589"/>
      <c r="F626" s="589"/>
      <c r="G626" s="589"/>
      <c r="H626" s="633"/>
      <c r="I626" s="8"/>
      <c r="J626" s="8"/>
      <c r="K626" s="8"/>
      <c r="L626" s="8"/>
      <c r="M626" s="8"/>
      <c r="N626" s="8"/>
      <c r="O626" s="8"/>
      <c r="P626" s="8"/>
    </row>
    <row r="627" customFormat="false" ht="21" hidden="false" customHeight="true" outlineLevel="0" collapsed="false">
      <c r="A627" s="589"/>
      <c r="B627" s="589"/>
      <c r="C627" s="588"/>
      <c r="D627" s="589"/>
      <c r="E627" s="589"/>
      <c r="F627" s="589"/>
      <c r="G627" s="589"/>
      <c r="H627" s="633"/>
      <c r="I627" s="8"/>
      <c r="J627" s="8"/>
      <c r="K627" s="8"/>
      <c r="L627" s="8"/>
      <c r="M627" s="8"/>
      <c r="N627" s="8"/>
      <c r="O627" s="8"/>
      <c r="P627" s="8"/>
    </row>
    <row r="628" customFormat="false" ht="21" hidden="false" customHeight="true" outlineLevel="0" collapsed="false">
      <c r="A628" s="589"/>
      <c r="B628" s="589"/>
      <c r="C628" s="588"/>
      <c r="D628" s="589"/>
      <c r="E628" s="589"/>
      <c r="F628" s="589"/>
      <c r="G628" s="589"/>
      <c r="H628" s="633"/>
      <c r="I628" s="8"/>
      <c r="J628" s="8"/>
      <c r="K628" s="8"/>
      <c r="L628" s="8"/>
      <c r="M628" s="8"/>
      <c r="N628" s="8"/>
      <c r="O628" s="8"/>
      <c r="P628" s="8"/>
    </row>
    <row r="629" customFormat="false" ht="21" hidden="false" customHeight="true" outlineLevel="0" collapsed="false">
      <c r="A629" s="589"/>
      <c r="B629" s="589"/>
      <c r="C629" s="588"/>
      <c r="D629" s="589"/>
      <c r="E629" s="589"/>
      <c r="F629" s="589"/>
      <c r="G629" s="589"/>
      <c r="H629" s="633"/>
      <c r="I629" s="8"/>
      <c r="J629" s="8"/>
      <c r="K629" s="8"/>
      <c r="L629" s="8"/>
      <c r="M629" s="8"/>
      <c r="N629" s="8"/>
      <c r="O629" s="8"/>
      <c r="P629" s="8"/>
    </row>
    <row r="630" customFormat="false" ht="21" hidden="false" customHeight="true" outlineLevel="0" collapsed="false">
      <c r="A630" s="589"/>
      <c r="B630" s="589"/>
      <c r="C630" s="588"/>
      <c r="D630" s="589"/>
      <c r="E630" s="589"/>
      <c r="F630" s="589"/>
      <c r="G630" s="589"/>
      <c r="H630" s="633"/>
      <c r="I630" s="8"/>
      <c r="J630" s="8"/>
      <c r="K630" s="8"/>
      <c r="L630" s="8"/>
      <c r="M630" s="8"/>
      <c r="N630" s="8"/>
      <c r="O630" s="8"/>
      <c r="P630" s="8"/>
    </row>
    <row r="631" customFormat="false" ht="25.5" hidden="false" customHeight="true" outlineLevel="0" collapsed="false">
      <c r="A631" s="147" t="s">
        <v>2821</v>
      </c>
      <c r="B631" s="147"/>
      <c r="C631" s="147"/>
      <c r="D631" s="147"/>
      <c r="E631" s="147"/>
      <c r="F631" s="147"/>
      <c r="G631" s="51"/>
      <c r="J631" s="551"/>
      <c r="K631" s="552"/>
    </row>
    <row r="632" s="556" customFormat="true" ht="12.5" hidden="false" customHeight="false" outlineLevel="0" collapsed="false">
      <c r="A632" s="649"/>
      <c r="B632" s="650"/>
      <c r="C632" s="651"/>
      <c r="D632" s="652"/>
      <c r="E632" s="653"/>
      <c r="F632" s="654"/>
      <c r="G632" s="655"/>
    </row>
    <row r="633" s="556" customFormat="true" ht="12" hidden="false" customHeight="false" outlineLevel="0" collapsed="false">
      <c r="A633" s="649"/>
      <c r="B633" s="650"/>
      <c r="C633" s="651"/>
      <c r="D633" s="652"/>
      <c r="E633" s="653"/>
      <c r="F633" s="654"/>
      <c r="G633" s="655"/>
    </row>
    <row r="634" customFormat="false" ht="21" hidden="false" customHeight="true" outlineLevel="0" collapsed="false">
      <c r="A634" s="656" t="s">
        <v>2822</v>
      </c>
      <c r="B634" s="616"/>
      <c r="C634" s="617"/>
      <c r="D634" s="618"/>
      <c r="E634" s="619"/>
      <c r="F634" s="620"/>
      <c r="G634" s="107"/>
      <c r="J634" s="3"/>
    </row>
    <row r="635" customFormat="false" ht="21" hidden="false" customHeight="true" outlineLevel="0" collapsed="false">
      <c r="B635" s="108" t="s">
        <v>2823</v>
      </c>
      <c r="C635" s="109" t="s">
        <v>2</v>
      </c>
      <c r="D635" s="110"/>
      <c r="E635" s="111"/>
      <c r="F635" s="112"/>
      <c r="G635" s="113" t="s">
        <v>244</v>
      </c>
      <c r="J635" s="3"/>
    </row>
    <row r="636" customFormat="false" ht="21" hidden="false" customHeight="true" outlineLevel="0" collapsed="false">
      <c r="A636" s="3"/>
      <c r="B636" s="340" t="s">
        <v>2141</v>
      </c>
      <c r="C636" s="340" t="s">
        <v>2824</v>
      </c>
      <c r="D636" s="340"/>
      <c r="E636" s="340"/>
      <c r="F636" s="340"/>
      <c r="G636" s="621"/>
      <c r="J636" s="3"/>
    </row>
    <row r="637" customFormat="false" ht="21" hidden="false" customHeight="true" outlineLevel="0" collapsed="false">
      <c r="A637" s="3"/>
      <c r="B637" s="37" t="s">
        <v>2143</v>
      </c>
      <c r="C637" s="37" t="s">
        <v>2825</v>
      </c>
      <c r="D637" s="37"/>
      <c r="E637" s="37"/>
      <c r="F637" s="37"/>
      <c r="G637" s="575"/>
      <c r="J637" s="3"/>
    </row>
    <row r="638" customFormat="false" ht="21" hidden="false" customHeight="true" outlineLevel="0" collapsed="false">
      <c r="A638" s="3"/>
      <c r="B638" s="37" t="s">
        <v>2145</v>
      </c>
      <c r="C638" s="37" t="s">
        <v>2826</v>
      </c>
      <c r="D638" s="37"/>
      <c r="E638" s="37"/>
      <c r="F638" s="37"/>
      <c r="G638" s="575"/>
      <c r="J638" s="3"/>
    </row>
    <row r="639" customFormat="false" ht="21" hidden="false" customHeight="true" outlineLevel="0" collapsed="false">
      <c r="A639" s="3"/>
      <c r="B639" s="37" t="s">
        <v>2147</v>
      </c>
      <c r="C639" s="37" t="s">
        <v>2827</v>
      </c>
      <c r="D639" s="37"/>
      <c r="E639" s="37"/>
      <c r="F639" s="37"/>
      <c r="G639" s="575"/>
      <c r="J639" s="3"/>
    </row>
    <row r="640" customFormat="false" ht="21" hidden="false" customHeight="true" outlineLevel="0" collapsed="false">
      <c r="A640" s="3"/>
      <c r="B640" s="37" t="s">
        <v>2149</v>
      </c>
      <c r="C640" s="37" t="s">
        <v>2828</v>
      </c>
      <c r="D640" s="37"/>
      <c r="E640" s="37"/>
      <c r="F640" s="37"/>
      <c r="G640" s="575"/>
      <c r="J640" s="3"/>
    </row>
    <row r="641" customFormat="false" ht="21" hidden="false" customHeight="true" outlineLevel="0" collapsed="false">
      <c r="A641" s="3"/>
      <c r="B641" s="37" t="s">
        <v>2151</v>
      </c>
      <c r="C641" s="37" t="s">
        <v>2829</v>
      </c>
      <c r="D641" s="37"/>
      <c r="E641" s="37"/>
      <c r="F641" s="37"/>
      <c r="G641" s="575"/>
      <c r="J641" s="3"/>
    </row>
    <row r="642" customFormat="false" ht="21" hidden="false" customHeight="true" outlineLevel="0" collapsed="false">
      <c r="A642" s="3"/>
      <c r="B642" s="37" t="s">
        <v>2153</v>
      </c>
      <c r="C642" s="37" t="s">
        <v>2830</v>
      </c>
      <c r="D642" s="37"/>
      <c r="E642" s="37"/>
      <c r="F642" s="37"/>
      <c r="G642" s="575"/>
      <c r="J642" s="3"/>
    </row>
    <row r="643" customFormat="false" ht="21" hidden="false" customHeight="true" outlineLevel="0" collapsed="false">
      <c r="A643" s="3"/>
      <c r="B643" s="37" t="s">
        <v>2155</v>
      </c>
      <c r="C643" s="37" t="s">
        <v>2831</v>
      </c>
      <c r="D643" s="37"/>
      <c r="E643" s="37"/>
      <c r="F643" s="37"/>
      <c r="G643" s="575"/>
      <c r="J643" s="3"/>
    </row>
    <row r="644" customFormat="false" ht="21" hidden="false" customHeight="true" outlineLevel="0" collapsed="false">
      <c r="A644" s="3"/>
      <c r="B644" s="37" t="s">
        <v>2157</v>
      </c>
      <c r="C644" s="37" t="s">
        <v>2832</v>
      </c>
      <c r="D644" s="37"/>
      <c r="E644" s="37"/>
      <c r="F644" s="37"/>
      <c r="G644" s="575"/>
      <c r="J644" s="3"/>
    </row>
    <row r="645" customFormat="false" ht="21" hidden="false" customHeight="true" outlineLevel="0" collapsed="false">
      <c r="A645" s="3"/>
      <c r="B645" s="37" t="s">
        <v>2159</v>
      </c>
      <c r="C645" s="37" t="s">
        <v>2833</v>
      </c>
      <c r="D645" s="37"/>
      <c r="E645" s="37"/>
      <c r="F645" s="37"/>
      <c r="G645" s="575"/>
    </row>
    <row r="646" customFormat="false" ht="21" hidden="false" customHeight="true" outlineLevel="0" collapsed="false">
      <c r="A646" s="3"/>
      <c r="B646" s="37" t="s">
        <v>2161</v>
      </c>
      <c r="C646" s="37" t="s">
        <v>2834</v>
      </c>
      <c r="D646" s="37"/>
      <c r="E646" s="37"/>
      <c r="F646" s="37"/>
      <c r="G646" s="657"/>
    </row>
    <row r="647" s="8" customFormat="true" ht="21" hidden="false" customHeight="true" outlineLevel="0" collapsed="false">
      <c r="A647" s="1"/>
      <c r="B647" s="120" t="s">
        <v>245</v>
      </c>
      <c r="C647" s="121"/>
      <c r="D647" s="122"/>
      <c r="E647" s="622"/>
      <c r="F647" s="623"/>
      <c r="G647" s="125"/>
    </row>
  </sheetData>
  <mergeCells count="41">
    <mergeCell ref="A31:F31"/>
    <mergeCell ref="A37:F37"/>
    <mergeCell ref="H45:P45"/>
    <mergeCell ref="A67:F67"/>
    <mergeCell ref="H89:P89"/>
    <mergeCell ref="A98:F98"/>
    <mergeCell ref="H120:P120"/>
    <mergeCell ref="A129:F129"/>
    <mergeCell ref="H151:P151"/>
    <mergeCell ref="A160:F160"/>
    <mergeCell ref="H200:P200"/>
    <mergeCell ref="A233:F233"/>
    <mergeCell ref="A266:F266"/>
    <mergeCell ref="A272:F272"/>
    <mergeCell ref="H273:P273"/>
    <mergeCell ref="A306:F306"/>
    <mergeCell ref="H332:P332"/>
    <mergeCell ref="A338:F338"/>
    <mergeCell ref="A372:F372"/>
    <mergeCell ref="A378:F378"/>
    <mergeCell ref="H382:P382"/>
    <mergeCell ref="A411:F411"/>
    <mergeCell ref="H457:P457"/>
    <mergeCell ref="A485:F485"/>
    <mergeCell ref="H529:P529"/>
    <mergeCell ref="A558:F558"/>
    <mergeCell ref="A592:F592"/>
    <mergeCell ref="A598:F598"/>
    <mergeCell ref="H602:P602"/>
    <mergeCell ref="A631:F631"/>
    <mergeCell ref="C636:F636"/>
    <mergeCell ref="C637:F637"/>
    <mergeCell ref="C638:F638"/>
    <mergeCell ref="C639:F639"/>
    <mergeCell ref="C640:F640"/>
    <mergeCell ref="C641:F641"/>
    <mergeCell ref="C642:F642"/>
    <mergeCell ref="C643:F643"/>
    <mergeCell ref="C644:F644"/>
    <mergeCell ref="C645:F645"/>
    <mergeCell ref="C646:F646"/>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87"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15" manualBreakCount="15">
    <brk id="32" man="true" max="16383" min="0"/>
    <brk id="68" man="true" max="16383" min="0"/>
    <brk id="99" man="true" max="16383" min="0"/>
    <brk id="130" man="true" max="16383" min="0"/>
    <brk id="161" man="true" max="16383" min="0"/>
    <brk id="194" man="true" max="16383" min="0"/>
    <brk id="267" man="true" max="16383" min="0"/>
    <brk id="339" man="true" max="16383" min="0"/>
    <brk id="373" man="true" max="16383" min="0"/>
    <brk id="412" man="true" max="16383" min="0"/>
    <brk id="448" man="true" max="16383" min="0"/>
    <brk id="486" man="true" max="16383" min="0"/>
    <brk id="520" man="true" max="16383" min="0"/>
    <brk id="593" man="true" max="16383" min="0"/>
    <brk id="6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A37" activeCellId="0" sqref="A1:IV16384"/>
    </sheetView>
  </sheetViews>
  <sheetFormatPr defaultColWidth="9.171875" defaultRowHeight="11.5" zeroHeight="false" outlineLevelRow="0" outlineLevelCol="0"/>
  <cols>
    <col collapsed="false" customWidth="true" hidden="false" outlineLevel="0" max="1" min="1" style="126" width="8.44"/>
    <col collapsed="false" customWidth="true" hidden="false" outlineLevel="0" max="2" min="2" style="2" width="12.53"/>
    <col collapsed="false" customWidth="true" hidden="false" outlineLevel="0" max="3" min="3" style="3" width="35.81"/>
    <col collapsed="false" customWidth="true" hidden="false" outlineLevel="0" max="4" min="4" style="127" width="6.99"/>
    <col collapsed="false" customWidth="true" hidden="false" outlineLevel="0" max="5" min="5" style="128" width="9.44"/>
    <col collapsed="false" customWidth="true" hidden="false" outlineLevel="0" max="6" min="6" style="535" width="12.44"/>
    <col collapsed="false" customWidth="true" hidden="false" outlineLevel="0" max="7" min="7" style="536" width="19.44"/>
    <col collapsed="false" customWidth="true" hidden="false" outlineLevel="0" max="8" min="8" style="218" width="8.53"/>
    <col collapsed="false" customWidth="true" hidden="false" outlineLevel="0" max="9" min="9" style="3" width="10.53"/>
    <col collapsed="false" customWidth="true" hidden="false" outlineLevel="0" max="10" min="10" style="3" width="36.44"/>
    <col collapsed="false" customWidth="true" hidden="false" outlineLevel="0" max="11" min="11" style="3" width="51.53"/>
    <col collapsed="false" customWidth="true" hidden="false" outlineLevel="0" max="12" min="12" style="3" width="19.99"/>
    <col collapsed="false" customWidth="true" hidden="false" outlineLevel="0" max="13" min="13" style="3" width="25.17"/>
    <col collapsed="false" customWidth="true" hidden="false" outlineLevel="0" max="14" min="14" style="3" width="16.53"/>
    <col collapsed="false" customWidth="true" hidden="false" outlineLevel="0" max="15" min="15" style="3" width="23.44"/>
    <col collapsed="false" customWidth="true" hidden="false" outlineLevel="0" max="16" min="16" style="3" width="10.99"/>
    <col collapsed="false" customWidth="true" hidden="false" outlineLevel="0" max="17" min="17" style="3" width="13.53"/>
    <col collapsed="false" customWidth="true" hidden="false" outlineLevel="0" max="18" min="18" style="3" width="23.44"/>
    <col collapsed="false" customWidth="true" hidden="false" outlineLevel="0" max="19" min="19" style="3" width="26.53"/>
    <col collapsed="false" customWidth="true" hidden="false" outlineLevel="0" max="20" min="20" style="3" width="7.44"/>
    <col collapsed="false" customWidth="true" hidden="false" outlineLevel="0" max="21" min="21" style="3" width="8.44"/>
    <col collapsed="false" customWidth="true" hidden="false" outlineLevel="0" max="22" min="22" style="3" width="22.44"/>
    <col collapsed="false" customWidth="false" hidden="false" outlineLevel="0" max="257" min="23" style="3" width="9.17"/>
  </cols>
  <sheetData>
    <row r="3" s="8" customFormat="true" ht="11.5" hidden="false" customHeight="false" outlineLevel="0" collapsed="false">
      <c r="A3" s="9" t="s">
        <v>0</v>
      </c>
      <c r="B3" s="10" t="s">
        <v>1</v>
      </c>
      <c r="C3" s="11" t="s">
        <v>2</v>
      </c>
      <c r="D3" s="12" t="s">
        <v>3</v>
      </c>
      <c r="E3" s="537" t="s">
        <v>4</v>
      </c>
      <c r="F3" s="538" t="s">
        <v>5</v>
      </c>
      <c r="G3" s="15" t="s">
        <v>6</v>
      </c>
    </row>
    <row r="4" s="8" customFormat="true" ht="11.5" hidden="false" customHeight="false" outlineLevel="0" collapsed="false">
      <c r="A4" s="16" t="s">
        <v>7</v>
      </c>
      <c r="B4" s="17" t="s">
        <v>8</v>
      </c>
      <c r="C4" s="18"/>
      <c r="D4" s="19"/>
      <c r="E4" s="539"/>
      <c r="F4" s="540"/>
      <c r="G4" s="22" t="s">
        <v>9</v>
      </c>
    </row>
    <row r="5" s="218" customFormat="true" ht="21" hidden="false" customHeight="true" outlineLevel="0" collapsed="false">
      <c r="A5" s="569" t="s">
        <v>2712</v>
      </c>
      <c r="B5" s="541"/>
      <c r="C5" s="541" t="s">
        <v>2835</v>
      </c>
      <c r="D5" s="340"/>
      <c r="E5" s="26"/>
      <c r="F5" s="542"/>
      <c r="G5" s="543"/>
    </row>
    <row r="6" s="218" customFormat="true" ht="27" hidden="false" customHeight="true" outlineLevel="0" collapsed="false">
      <c r="A6" s="35" t="s">
        <v>827</v>
      </c>
      <c r="B6" s="488"/>
      <c r="C6" s="487" t="s">
        <v>2836</v>
      </c>
      <c r="D6" s="489" t="s">
        <v>19</v>
      </c>
      <c r="E6" s="546" t="n">
        <v>1</v>
      </c>
      <c r="F6" s="544"/>
      <c r="G6" s="545"/>
    </row>
    <row r="7" s="218" customFormat="true" ht="36.65" hidden="false" customHeight="true" outlineLevel="0" collapsed="false">
      <c r="A7" s="35" t="s">
        <v>833</v>
      </c>
      <c r="B7" s="488"/>
      <c r="C7" s="52" t="s">
        <v>2837</v>
      </c>
      <c r="D7" s="489" t="s">
        <v>19</v>
      </c>
      <c r="E7" s="546" t="n">
        <v>1</v>
      </c>
      <c r="F7" s="544"/>
      <c r="G7" s="545"/>
    </row>
    <row r="8" s="218" customFormat="true" ht="21" hidden="false" customHeight="true" outlineLevel="0" collapsed="false">
      <c r="A8" s="35" t="s">
        <v>838</v>
      </c>
      <c r="B8" s="487"/>
      <c r="C8" s="487" t="s">
        <v>2838</v>
      </c>
      <c r="D8" s="489" t="s">
        <v>19</v>
      </c>
      <c r="E8" s="546" t="n">
        <v>1</v>
      </c>
      <c r="F8" s="547"/>
      <c r="G8" s="545"/>
    </row>
    <row r="9" s="218" customFormat="true" ht="27" hidden="false" customHeight="true" outlineLevel="0" collapsed="false">
      <c r="A9" s="35" t="s">
        <v>844</v>
      </c>
      <c r="B9" s="487"/>
      <c r="C9" s="487" t="s">
        <v>2839</v>
      </c>
      <c r="D9" s="489" t="s">
        <v>19</v>
      </c>
      <c r="E9" s="546" t="n">
        <v>1</v>
      </c>
      <c r="F9" s="547"/>
      <c r="G9" s="545"/>
    </row>
    <row r="10" s="218" customFormat="true" ht="65.25" hidden="false" customHeight="true" outlineLevel="0" collapsed="false">
      <c r="A10" s="35" t="s">
        <v>849</v>
      </c>
      <c r="B10" s="487"/>
      <c r="C10" s="487" t="s">
        <v>2840</v>
      </c>
      <c r="D10" s="489" t="s">
        <v>19</v>
      </c>
      <c r="E10" s="546" t="n">
        <v>1</v>
      </c>
      <c r="F10" s="547"/>
      <c r="G10" s="545"/>
    </row>
    <row r="11" s="218" customFormat="true" ht="11.5" hidden="false" customHeight="false" outlineLevel="0" collapsed="false">
      <c r="A11" s="35"/>
      <c r="B11" s="487"/>
      <c r="C11" s="487"/>
      <c r="D11" s="489"/>
      <c r="E11" s="546"/>
      <c r="F11" s="547"/>
      <c r="G11" s="545"/>
    </row>
    <row r="12" s="218" customFormat="true" ht="21" hidden="false" customHeight="true" outlineLevel="0" collapsed="false">
      <c r="A12" s="35"/>
      <c r="B12" s="487"/>
      <c r="C12" s="487"/>
      <c r="D12" s="489"/>
      <c r="E12" s="624"/>
      <c r="F12" s="547"/>
      <c r="G12" s="545"/>
    </row>
    <row r="13" s="218" customFormat="true" ht="21" hidden="false" customHeight="true" outlineLevel="0" collapsed="false">
      <c r="A13" s="35"/>
      <c r="B13" s="487"/>
      <c r="C13" s="487"/>
      <c r="D13" s="489"/>
      <c r="E13" s="550"/>
      <c r="F13" s="547"/>
      <c r="G13" s="545"/>
    </row>
    <row r="14" s="218" customFormat="true" ht="21" hidden="false" customHeight="true" outlineLevel="0" collapsed="false">
      <c r="A14" s="35"/>
      <c r="B14" s="487"/>
      <c r="C14" s="487"/>
      <c r="D14" s="489"/>
      <c r="E14" s="546"/>
      <c r="F14" s="547"/>
      <c r="G14" s="545"/>
    </row>
    <row r="15" s="218" customFormat="true" ht="21" hidden="false" customHeight="true" outlineLevel="0" collapsed="false">
      <c r="A15" s="35"/>
      <c r="B15" s="487"/>
      <c r="C15" s="487"/>
      <c r="D15" s="489"/>
      <c r="E15" s="546"/>
      <c r="F15" s="547"/>
      <c r="G15" s="545"/>
    </row>
    <row r="16" s="218" customFormat="true" ht="21" hidden="false" customHeight="true" outlineLevel="0" collapsed="false">
      <c r="A16" s="35"/>
      <c r="B16" s="487"/>
      <c r="C16" s="487"/>
      <c r="D16" s="489"/>
      <c r="E16" s="546"/>
      <c r="F16" s="547"/>
      <c r="G16" s="545"/>
    </row>
    <row r="17" s="218" customFormat="true" ht="21" hidden="false" customHeight="true" outlineLevel="0" collapsed="false">
      <c r="A17" s="35"/>
      <c r="B17" s="487"/>
      <c r="C17" s="487"/>
      <c r="D17" s="489"/>
      <c r="E17" s="546"/>
      <c r="F17" s="547"/>
      <c r="G17" s="545"/>
    </row>
    <row r="18" s="218" customFormat="true" ht="21" hidden="false" customHeight="true" outlineLevel="0" collapsed="false">
      <c r="A18" s="35"/>
      <c r="B18" s="487"/>
      <c r="C18" s="487"/>
      <c r="D18" s="489"/>
      <c r="E18" s="546"/>
      <c r="F18" s="547"/>
      <c r="G18" s="545"/>
    </row>
    <row r="19" s="218" customFormat="true" ht="21" hidden="false" customHeight="true" outlineLevel="0" collapsed="false">
      <c r="A19" s="35"/>
      <c r="B19" s="487"/>
      <c r="C19" s="487"/>
      <c r="D19" s="489"/>
      <c r="E19" s="546"/>
      <c r="F19" s="547"/>
      <c r="G19" s="545"/>
    </row>
    <row r="20" s="218" customFormat="true" ht="21" hidden="false" customHeight="true" outlineLevel="0" collapsed="false">
      <c r="A20" s="35"/>
      <c r="B20" s="487"/>
      <c r="C20" s="487"/>
      <c r="D20" s="489"/>
      <c r="E20" s="550"/>
      <c r="F20" s="547"/>
      <c r="G20" s="545"/>
    </row>
    <row r="21" s="218" customFormat="true" ht="21" hidden="false" customHeight="true" outlineLevel="0" collapsed="false">
      <c r="A21" s="35"/>
      <c r="B21" s="487"/>
      <c r="C21" s="487"/>
      <c r="D21" s="489"/>
      <c r="E21" s="550"/>
      <c r="F21" s="547"/>
      <c r="G21" s="545"/>
    </row>
    <row r="22" s="218" customFormat="true" ht="21" hidden="false" customHeight="true" outlineLevel="0" collapsed="false">
      <c r="A22" s="35"/>
      <c r="B22" s="487"/>
      <c r="C22" s="487"/>
      <c r="D22" s="489"/>
      <c r="E22" s="550"/>
      <c r="F22" s="547"/>
      <c r="G22" s="545"/>
    </row>
    <row r="23" s="218" customFormat="true" ht="21" hidden="false" customHeight="true" outlineLevel="0" collapsed="false">
      <c r="A23" s="35"/>
      <c r="B23" s="487"/>
      <c r="C23" s="487"/>
      <c r="D23" s="489"/>
      <c r="E23" s="550"/>
      <c r="F23" s="547"/>
      <c r="G23" s="545"/>
    </row>
    <row r="24" s="218" customFormat="true" ht="21" hidden="false" customHeight="true" outlineLevel="0" collapsed="false">
      <c r="A24" s="35"/>
      <c r="B24" s="487"/>
      <c r="C24" s="487"/>
      <c r="D24" s="489"/>
      <c r="E24" s="550"/>
      <c r="F24" s="547"/>
      <c r="G24" s="545"/>
    </row>
    <row r="25" s="218" customFormat="true" ht="21" hidden="false" customHeight="true" outlineLevel="0" collapsed="false">
      <c r="A25" s="35"/>
      <c r="B25" s="487"/>
      <c r="C25" s="487"/>
      <c r="D25" s="489"/>
      <c r="E25" s="550"/>
      <c r="F25" s="547"/>
      <c r="G25" s="545"/>
    </row>
    <row r="26" s="218" customFormat="true" ht="21" hidden="false" customHeight="true" outlineLevel="0" collapsed="false">
      <c r="A26" s="35"/>
      <c r="B26" s="487"/>
      <c r="C26" s="487"/>
      <c r="D26" s="489"/>
      <c r="E26" s="550"/>
      <c r="F26" s="547"/>
      <c r="G26" s="545"/>
    </row>
    <row r="27" s="218" customFormat="true" ht="21" hidden="false" customHeight="true" outlineLevel="0" collapsed="false">
      <c r="A27" s="35"/>
      <c r="B27" s="487"/>
      <c r="C27" s="487"/>
      <c r="D27" s="489"/>
      <c r="E27" s="550"/>
      <c r="F27" s="547"/>
      <c r="G27" s="545"/>
    </row>
    <row r="28" s="218" customFormat="true" ht="21" hidden="false" customHeight="true" outlineLevel="0" collapsed="false">
      <c r="A28" s="35"/>
      <c r="B28" s="487"/>
      <c r="C28" s="487"/>
      <c r="D28" s="489"/>
      <c r="E28" s="550"/>
      <c r="F28" s="547"/>
      <c r="G28" s="545"/>
    </row>
    <row r="29" s="218" customFormat="true" ht="21" hidden="false" customHeight="true" outlineLevel="0" collapsed="false">
      <c r="A29" s="35"/>
      <c r="B29" s="487"/>
      <c r="C29" s="487"/>
      <c r="D29" s="489"/>
      <c r="E29" s="550"/>
      <c r="F29" s="547"/>
      <c r="G29" s="545"/>
    </row>
    <row r="30" s="218" customFormat="true" ht="21" hidden="false" customHeight="true" outlineLevel="0" collapsed="false">
      <c r="A30" s="35"/>
      <c r="B30" s="487"/>
      <c r="C30" s="487"/>
      <c r="D30" s="489"/>
      <c r="E30" s="550"/>
      <c r="F30" s="547"/>
      <c r="G30" s="545"/>
    </row>
    <row r="31" s="218" customFormat="true" ht="21" hidden="false" customHeight="true" outlineLevel="0" collapsed="false">
      <c r="A31" s="35"/>
      <c r="B31" s="487"/>
      <c r="C31" s="487"/>
      <c r="D31" s="489"/>
      <c r="E31" s="550"/>
      <c r="F31" s="547"/>
      <c r="G31" s="545"/>
    </row>
    <row r="32" s="218" customFormat="true" ht="21" hidden="false" customHeight="true" outlineLevel="0" collapsed="false">
      <c r="A32" s="35"/>
      <c r="B32" s="487"/>
      <c r="C32" s="487"/>
      <c r="D32" s="489"/>
      <c r="E32" s="550"/>
      <c r="F32" s="547"/>
      <c r="G32" s="545"/>
    </row>
    <row r="33" s="218" customFormat="true" ht="21" hidden="false" customHeight="true" outlineLevel="0" collapsed="false">
      <c r="A33" s="35"/>
      <c r="B33" s="487"/>
      <c r="C33" s="487"/>
      <c r="D33" s="489"/>
      <c r="E33" s="550"/>
      <c r="F33" s="547"/>
      <c r="G33" s="545"/>
    </row>
    <row r="34" s="218" customFormat="true" ht="21" hidden="false" customHeight="true" outlineLevel="0" collapsed="false">
      <c r="A34" s="35"/>
      <c r="B34" s="487"/>
      <c r="C34" s="487"/>
      <c r="D34" s="489"/>
      <c r="E34" s="550"/>
      <c r="F34" s="547"/>
      <c r="G34" s="545"/>
    </row>
    <row r="35" s="218" customFormat="true" ht="21" hidden="false" customHeight="true" outlineLevel="0" collapsed="false">
      <c r="A35" s="35"/>
      <c r="B35" s="487"/>
      <c r="C35" s="487"/>
      <c r="D35" s="489"/>
      <c r="E35" s="550"/>
      <c r="F35" s="547"/>
      <c r="G35" s="545"/>
    </row>
    <row r="36" s="218" customFormat="true" ht="21" hidden="false" customHeight="true" outlineLevel="0" collapsed="false">
      <c r="A36" s="35"/>
      <c r="B36" s="487"/>
      <c r="C36" s="487"/>
      <c r="D36" s="489"/>
      <c r="E36" s="550"/>
      <c r="F36" s="547"/>
      <c r="G36" s="545"/>
    </row>
    <row r="37" s="218" customFormat="true" ht="21" hidden="false" customHeight="true" outlineLevel="0" collapsed="false">
      <c r="A37" s="35"/>
      <c r="B37" s="487"/>
      <c r="C37" s="487"/>
      <c r="D37" s="489"/>
      <c r="E37" s="550"/>
      <c r="F37" s="547"/>
      <c r="G37" s="545"/>
    </row>
    <row r="38" customFormat="false" ht="21" hidden="false" customHeight="true" outlineLevel="0" collapsed="false">
      <c r="A38" s="147" t="s">
        <v>2841</v>
      </c>
      <c r="B38" s="147"/>
      <c r="C38" s="147"/>
      <c r="D38" s="147"/>
      <c r="E38" s="147"/>
      <c r="F38" s="147"/>
      <c r="G38" s="51"/>
      <c r="H38" s="551"/>
      <c r="I38" s="552"/>
    </row>
    <row r="39" s="556" customFormat="true" ht="21" hidden="false" customHeight="true" outlineLevel="0" collapsed="false">
      <c r="A39" s="53"/>
      <c r="B39" s="54"/>
      <c r="C39" s="55"/>
      <c r="D39" s="56"/>
      <c r="E39" s="553"/>
      <c r="F39" s="554"/>
      <c r="G39" s="555"/>
    </row>
    <row r="40" s="8" customFormat="true" ht="11.5" hidden="false" customHeight="false" outlineLevel="0" collapsed="false">
      <c r="A40" s="611"/>
      <c r="B40" s="612"/>
      <c r="C40" s="335"/>
      <c r="D40" s="613"/>
      <c r="E40" s="559"/>
      <c r="F40" s="560"/>
      <c r="G40" s="614"/>
    </row>
    <row r="41" customFormat="false" ht="21" hidden="false" customHeight="true" outlineLevel="0" collapsed="false">
      <c r="A41" s="615" t="s">
        <v>2842</v>
      </c>
      <c r="B41" s="616"/>
      <c r="C41" s="617"/>
      <c r="D41" s="618"/>
      <c r="E41" s="619"/>
      <c r="F41" s="620"/>
      <c r="G41" s="107"/>
      <c r="H41" s="3"/>
    </row>
    <row r="42" customFormat="false" ht="21" hidden="false" customHeight="true" outlineLevel="0" collapsed="false">
      <c r="B42" s="108" t="s">
        <v>2843</v>
      </c>
      <c r="C42" s="109" t="s">
        <v>2</v>
      </c>
      <c r="D42" s="110"/>
      <c r="E42" s="111"/>
      <c r="F42" s="112"/>
      <c r="G42" s="113" t="s">
        <v>244</v>
      </c>
      <c r="H42" s="3"/>
    </row>
    <row r="43" customFormat="false" ht="21" hidden="false" customHeight="true" outlineLevel="0" collapsed="false">
      <c r="A43" s="2"/>
      <c r="B43" s="340" t="s">
        <v>2843</v>
      </c>
      <c r="C43" s="340" t="s">
        <v>2844</v>
      </c>
      <c r="D43" s="340"/>
      <c r="E43" s="340"/>
      <c r="F43" s="340"/>
      <c r="G43" s="621"/>
      <c r="H43" s="3"/>
    </row>
    <row r="44" s="8" customFormat="true" ht="21" hidden="false" customHeight="true" outlineLevel="0" collapsed="false">
      <c r="A44" s="1"/>
      <c r="B44" s="120" t="s">
        <v>245</v>
      </c>
      <c r="C44" s="121"/>
      <c r="D44" s="122"/>
      <c r="E44" s="622"/>
      <c r="F44" s="623"/>
      <c r="G44" s="125"/>
    </row>
    <row r="46" customFormat="false" ht="12" hidden="false" customHeight="false" outlineLevel="0" collapsed="false"/>
  </sheetData>
  <mergeCells count="2">
    <mergeCell ref="A38:F38"/>
    <mergeCell ref="C43:F43"/>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106"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
    </sheetView>
  </sheetViews>
  <sheetFormatPr defaultColWidth="8.8125" defaultRowHeight="11.5" zeroHeight="false" outlineLevelRow="0" outlineLevelCol="0"/>
  <cols>
    <col collapsed="false" customWidth="true" hidden="false" outlineLevel="0" max="1" min="1" style="218" width="14.44"/>
    <col collapsed="false" customWidth="true" hidden="false" outlineLevel="0" max="2" min="2" style="218" width="17.99"/>
    <col collapsed="false" customWidth="false" hidden="false" outlineLevel="0" max="5" min="3" style="218" width="8.81"/>
    <col collapsed="false" customWidth="true" hidden="false" outlineLevel="0" max="6" min="6" style="658" width="20.99"/>
    <col collapsed="false" customWidth="false" hidden="false" outlineLevel="0" max="257" min="7" style="218" width="8.81"/>
  </cols>
  <sheetData>
    <row r="2" customFormat="false" ht="13" hidden="false" customHeight="true" outlineLevel="0" collapsed="false">
      <c r="A2" s="659" t="s">
        <v>2845</v>
      </c>
      <c r="B2" s="659"/>
      <c r="C2" s="659"/>
      <c r="D2" s="659"/>
      <c r="E2" s="659"/>
      <c r="F2" s="659"/>
    </row>
    <row r="3" s="666" customFormat="true" ht="11.5" hidden="false" customHeight="false" outlineLevel="0" collapsed="false">
      <c r="A3" s="660"/>
      <c r="B3" s="661"/>
      <c r="C3" s="662"/>
      <c r="D3" s="663"/>
      <c r="E3" s="664"/>
      <c r="F3" s="665"/>
    </row>
    <row r="4" customFormat="false" ht="11.5" hidden="false" customHeight="false" outlineLevel="0" collapsed="false">
      <c r="A4" s="667" t="s">
        <v>2846</v>
      </c>
      <c r="B4" s="667"/>
      <c r="C4" s="667"/>
      <c r="D4" s="667"/>
      <c r="E4" s="667"/>
      <c r="F4" s="667"/>
    </row>
    <row r="5" customFormat="false" ht="11.5" hidden="false" customHeight="false" outlineLevel="0" collapsed="false">
      <c r="A5" s="105"/>
      <c r="B5" s="62"/>
      <c r="C5" s="64"/>
      <c r="D5" s="65"/>
      <c r="E5" s="106"/>
      <c r="F5" s="668"/>
    </row>
    <row r="6" customFormat="false" ht="21" hidden="false" customHeight="true" outlineLevel="0" collapsed="false">
      <c r="A6" s="669" t="s">
        <v>243</v>
      </c>
      <c r="B6" s="670" t="s">
        <v>2</v>
      </c>
      <c r="C6" s="671"/>
      <c r="D6" s="672"/>
      <c r="E6" s="673"/>
      <c r="F6" s="674" t="s">
        <v>244</v>
      </c>
    </row>
    <row r="7" customFormat="false" ht="21" hidden="false" customHeight="true" outlineLevel="0" collapsed="false">
      <c r="A7" s="675" t="s">
        <v>2847</v>
      </c>
      <c r="B7" s="675" t="s">
        <v>12</v>
      </c>
      <c r="C7" s="675"/>
      <c r="D7" s="675"/>
      <c r="E7" s="675"/>
      <c r="F7" s="676"/>
    </row>
    <row r="8" customFormat="false" ht="21" hidden="false" customHeight="true" outlineLevel="0" collapsed="false">
      <c r="A8" s="120" t="s">
        <v>245</v>
      </c>
      <c r="B8" s="121"/>
      <c r="C8" s="122"/>
      <c r="D8" s="123"/>
      <c r="E8" s="124"/>
      <c r="F8" s="677"/>
    </row>
    <row r="9" s="666" customFormat="true" ht="11.5" hidden="false" customHeight="false" outlineLevel="0" collapsed="false">
      <c r="A9" s="678"/>
      <c r="B9" s="679"/>
      <c r="C9" s="680"/>
      <c r="D9" s="681"/>
      <c r="E9" s="682"/>
      <c r="F9" s="683"/>
    </row>
    <row r="10" customFormat="false" ht="11.5" hidden="false" customHeight="false" outlineLevel="0" collapsed="false">
      <c r="A10" s="667" t="s">
        <v>2848</v>
      </c>
      <c r="B10" s="667"/>
      <c r="C10" s="667"/>
      <c r="D10" s="667"/>
      <c r="E10" s="667"/>
      <c r="F10" s="667"/>
    </row>
    <row r="11" customFormat="false" ht="11.5" hidden="false" customHeight="false" outlineLevel="0" collapsed="false">
      <c r="A11" s="62"/>
      <c r="B11" s="62"/>
      <c r="C11" s="64"/>
      <c r="D11" s="65"/>
      <c r="E11" s="106"/>
      <c r="F11" s="668"/>
    </row>
    <row r="12" customFormat="false" ht="21" hidden="false" customHeight="true" outlineLevel="0" collapsed="false">
      <c r="A12" s="669" t="s">
        <v>2140</v>
      </c>
      <c r="B12" s="670" t="s">
        <v>2</v>
      </c>
      <c r="C12" s="671"/>
      <c r="D12" s="672"/>
      <c r="E12" s="673"/>
      <c r="F12" s="674" t="s">
        <v>244</v>
      </c>
    </row>
    <row r="13" customFormat="false" ht="21" hidden="false" customHeight="true" outlineLevel="0" collapsed="false">
      <c r="A13" s="340" t="s">
        <v>2141</v>
      </c>
      <c r="B13" s="340" t="s">
        <v>2142</v>
      </c>
      <c r="C13" s="340"/>
      <c r="D13" s="340"/>
      <c r="E13" s="340"/>
      <c r="F13" s="684"/>
    </row>
    <row r="14" customFormat="false" ht="21" hidden="false" customHeight="true" outlineLevel="0" collapsed="false">
      <c r="A14" s="37" t="s">
        <v>2143</v>
      </c>
      <c r="B14" s="37" t="s">
        <v>2144</v>
      </c>
      <c r="C14" s="37"/>
      <c r="D14" s="37"/>
      <c r="E14" s="37"/>
      <c r="F14" s="685"/>
    </row>
    <row r="15" customFormat="false" ht="21" hidden="false" customHeight="true" outlineLevel="0" collapsed="false">
      <c r="A15" s="37" t="s">
        <v>2145</v>
      </c>
      <c r="B15" s="37" t="s">
        <v>2146</v>
      </c>
      <c r="C15" s="37"/>
      <c r="D15" s="37"/>
      <c r="E15" s="37"/>
      <c r="F15" s="685"/>
    </row>
    <row r="16" customFormat="false" ht="21" hidden="false" customHeight="true" outlineLevel="0" collapsed="false">
      <c r="A16" s="37" t="s">
        <v>2147</v>
      </c>
      <c r="B16" s="37" t="s">
        <v>2148</v>
      </c>
      <c r="C16" s="37"/>
      <c r="D16" s="37"/>
      <c r="E16" s="37"/>
      <c r="F16" s="685"/>
    </row>
    <row r="17" customFormat="false" ht="21" hidden="false" customHeight="true" outlineLevel="0" collapsed="false">
      <c r="A17" s="37" t="s">
        <v>2149</v>
      </c>
      <c r="B17" s="37" t="s">
        <v>2150</v>
      </c>
      <c r="C17" s="37"/>
      <c r="D17" s="37"/>
      <c r="E17" s="37"/>
      <c r="F17" s="685"/>
    </row>
    <row r="18" customFormat="false" ht="21" hidden="false" customHeight="true" outlineLevel="0" collapsed="false">
      <c r="A18" s="37" t="s">
        <v>2151</v>
      </c>
      <c r="B18" s="37" t="s">
        <v>2152</v>
      </c>
      <c r="C18" s="37"/>
      <c r="D18" s="37"/>
      <c r="E18" s="37"/>
      <c r="F18" s="685"/>
    </row>
    <row r="19" customFormat="false" ht="21" hidden="false" customHeight="true" outlineLevel="0" collapsed="false">
      <c r="A19" s="37" t="s">
        <v>2153</v>
      </c>
      <c r="B19" s="37" t="s">
        <v>2154</v>
      </c>
      <c r="C19" s="37"/>
      <c r="D19" s="37"/>
      <c r="E19" s="37"/>
      <c r="F19" s="685"/>
    </row>
    <row r="20" customFormat="false" ht="21" hidden="false" customHeight="true" outlineLevel="0" collapsed="false">
      <c r="A20" s="37" t="s">
        <v>2155</v>
      </c>
      <c r="B20" s="37" t="s">
        <v>2156</v>
      </c>
      <c r="C20" s="37"/>
      <c r="D20" s="37"/>
      <c r="E20" s="37"/>
      <c r="F20" s="685"/>
    </row>
    <row r="21" customFormat="false" ht="21" hidden="false" customHeight="true" outlineLevel="0" collapsed="false">
      <c r="A21" s="37" t="s">
        <v>2157</v>
      </c>
      <c r="B21" s="37" t="s">
        <v>2158</v>
      </c>
      <c r="C21" s="37"/>
      <c r="D21" s="37"/>
      <c r="E21" s="37"/>
      <c r="F21" s="685"/>
    </row>
    <row r="22" customFormat="false" ht="21" hidden="false" customHeight="true" outlineLevel="0" collapsed="false">
      <c r="A22" s="37" t="s">
        <v>2159</v>
      </c>
      <c r="B22" s="37" t="s">
        <v>2160</v>
      </c>
      <c r="C22" s="37"/>
      <c r="D22" s="37"/>
      <c r="E22" s="37"/>
      <c r="F22" s="685"/>
    </row>
    <row r="23" customFormat="false" ht="21" hidden="false" customHeight="true" outlineLevel="0" collapsed="false">
      <c r="A23" s="37" t="s">
        <v>2161</v>
      </c>
      <c r="B23" s="37" t="s">
        <v>2162</v>
      </c>
      <c r="C23" s="37"/>
      <c r="D23" s="37"/>
      <c r="E23" s="37"/>
      <c r="F23" s="685"/>
    </row>
    <row r="24" customFormat="false" ht="21" hidden="false" customHeight="true" outlineLevel="0" collapsed="false">
      <c r="A24" s="45" t="s">
        <v>2163</v>
      </c>
      <c r="B24" s="45" t="s">
        <v>2164</v>
      </c>
      <c r="C24" s="45"/>
      <c r="D24" s="45"/>
      <c r="E24" s="45"/>
      <c r="F24" s="686"/>
    </row>
    <row r="25" customFormat="false" ht="21" hidden="false" customHeight="true" outlineLevel="0" collapsed="false">
      <c r="A25" s="594" t="s">
        <v>2165</v>
      </c>
      <c r="B25" s="114" t="s">
        <v>2849</v>
      </c>
      <c r="C25" s="114"/>
      <c r="D25" s="114"/>
      <c r="E25" s="114"/>
      <c r="F25" s="687"/>
    </row>
    <row r="26" customFormat="false" ht="21" hidden="false" customHeight="true" outlineLevel="0" collapsed="false">
      <c r="A26" s="120" t="s">
        <v>245</v>
      </c>
      <c r="B26" s="121"/>
      <c r="C26" s="122"/>
      <c r="D26" s="123"/>
      <c r="E26" s="124"/>
      <c r="F26" s="677"/>
    </row>
    <row r="27" s="666" customFormat="true" ht="11.5" hidden="false" customHeight="false" outlineLevel="0" collapsed="false">
      <c r="A27" s="660"/>
      <c r="B27" s="661"/>
      <c r="C27" s="662"/>
      <c r="D27" s="663"/>
      <c r="E27" s="664"/>
      <c r="F27" s="665"/>
    </row>
    <row r="28" customFormat="false" ht="11.5" hidden="false" customHeight="false" outlineLevel="0" collapsed="false">
      <c r="A28" s="688" t="s">
        <v>2850</v>
      </c>
      <c r="B28" s="667"/>
      <c r="C28" s="667"/>
      <c r="D28" s="667"/>
      <c r="E28" s="667"/>
      <c r="F28" s="667"/>
    </row>
    <row r="29" customFormat="false" ht="11.5" hidden="false" customHeight="false" outlineLevel="0" collapsed="false">
      <c r="A29" s="62"/>
      <c r="B29" s="62"/>
      <c r="C29" s="64"/>
      <c r="D29" s="65"/>
      <c r="E29" s="106"/>
      <c r="F29" s="668"/>
    </row>
    <row r="30" customFormat="false" ht="21" hidden="false" customHeight="true" outlineLevel="0" collapsed="false">
      <c r="A30" s="669" t="s">
        <v>2473</v>
      </c>
      <c r="B30" s="670" t="s">
        <v>2</v>
      </c>
      <c r="C30" s="671"/>
      <c r="D30" s="672"/>
      <c r="E30" s="673"/>
      <c r="F30" s="674" t="s">
        <v>244</v>
      </c>
    </row>
    <row r="31" customFormat="false" ht="21" hidden="false" customHeight="true" outlineLevel="0" collapsed="false">
      <c r="A31" s="340" t="s">
        <v>2141</v>
      </c>
      <c r="B31" s="340" t="s">
        <v>2474</v>
      </c>
      <c r="C31" s="340"/>
      <c r="D31" s="340"/>
      <c r="E31" s="340"/>
      <c r="F31" s="621"/>
    </row>
    <row r="32" customFormat="false" ht="21" hidden="false" customHeight="true" outlineLevel="0" collapsed="false">
      <c r="A32" s="37" t="s">
        <v>2143</v>
      </c>
      <c r="B32" s="37" t="s">
        <v>2475</v>
      </c>
      <c r="C32" s="37"/>
      <c r="D32" s="37"/>
      <c r="E32" s="37"/>
      <c r="F32" s="575"/>
    </row>
    <row r="33" customFormat="false" ht="21" hidden="false" customHeight="true" outlineLevel="0" collapsed="false">
      <c r="A33" s="37" t="s">
        <v>2145</v>
      </c>
      <c r="B33" s="37" t="s">
        <v>2476</v>
      </c>
      <c r="C33" s="37"/>
      <c r="D33" s="37"/>
      <c r="E33" s="37"/>
      <c r="F33" s="575"/>
    </row>
    <row r="34" customFormat="false" ht="21" hidden="false" customHeight="true" outlineLevel="0" collapsed="false">
      <c r="A34" s="37" t="s">
        <v>2147</v>
      </c>
      <c r="B34" s="37" t="s">
        <v>2477</v>
      </c>
      <c r="C34" s="37"/>
      <c r="D34" s="37"/>
      <c r="E34" s="37"/>
      <c r="F34" s="575"/>
    </row>
    <row r="35" customFormat="false" ht="21" hidden="false" customHeight="true" outlineLevel="0" collapsed="false">
      <c r="A35" s="37" t="s">
        <v>2149</v>
      </c>
      <c r="B35" s="37" t="s">
        <v>2478</v>
      </c>
      <c r="C35" s="37"/>
      <c r="D35" s="37"/>
      <c r="E35" s="37"/>
      <c r="F35" s="575"/>
    </row>
    <row r="36" customFormat="false" ht="21" hidden="false" customHeight="true" outlineLevel="0" collapsed="false">
      <c r="A36" s="37" t="s">
        <v>2151</v>
      </c>
      <c r="B36" s="37" t="s">
        <v>2479</v>
      </c>
      <c r="C36" s="37"/>
      <c r="D36" s="37"/>
      <c r="E36" s="37"/>
      <c r="F36" s="575"/>
    </row>
    <row r="37" customFormat="false" ht="21" hidden="false" customHeight="true" outlineLevel="0" collapsed="false">
      <c r="A37" s="37" t="s">
        <v>2153</v>
      </c>
      <c r="B37" s="37" t="s">
        <v>2480</v>
      </c>
      <c r="C37" s="37"/>
      <c r="D37" s="37"/>
      <c r="E37" s="37"/>
      <c r="F37" s="575"/>
    </row>
    <row r="38" customFormat="false" ht="21" hidden="false" customHeight="true" outlineLevel="0" collapsed="false">
      <c r="A38" s="37" t="s">
        <v>2155</v>
      </c>
      <c r="B38" s="37" t="s">
        <v>2481</v>
      </c>
      <c r="C38" s="37"/>
      <c r="D38" s="37"/>
      <c r="E38" s="37"/>
      <c r="F38" s="575"/>
    </row>
    <row r="39" customFormat="false" ht="21" hidden="false" customHeight="true" outlineLevel="0" collapsed="false">
      <c r="A39" s="37" t="s">
        <v>2157</v>
      </c>
      <c r="B39" s="37" t="s">
        <v>2482</v>
      </c>
      <c r="C39" s="37"/>
      <c r="D39" s="37"/>
      <c r="E39" s="37"/>
      <c r="F39" s="575"/>
    </row>
    <row r="40" customFormat="false" ht="21" hidden="false" customHeight="true" outlineLevel="0" collapsed="false">
      <c r="A40" s="120" t="s">
        <v>245</v>
      </c>
      <c r="B40" s="689"/>
      <c r="C40" s="690"/>
      <c r="D40" s="691"/>
      <c r="E40" s="692"/>
      <c r="F40" s="693"/>
    </row>
    <row r="41" s="666" customFormat="true" ht="11.5" hidden="false" customHeight="false" outlineLevel="0" collapsed="false">
      <c r="A41" s="660"/>
      <c r="B41" s="661"/>
      <c r="C41" s="662"/>
      <c r="D41" s="663"/>
      <c r="E41" s="664"/>
      <c r="F41" s="665"/>
    </row>
    <row r="42" customFormat="false" ht="11.5" hidden="false" customHeight="false" outlineLevel="0" collapsed="false">
      <c r="A42" s="688" t="s">
        <v>2483</v>
      </c>
      <c r="B42" s="667"/>
      <c r="C42" s="667"/>
      <c r="D42" s="667"/>
      <c r="E42" s="667"/>
      <c r="F42" s="667"/>
    </row>
    <row r="43" customFormat="false" ht="11.5" hidden="false" customHeight="false" outlineLevel="0" collapsed="false">
      <c r="A43" s="62"/>
      <c r="B43" s="62"/>
      <c r="C43" s="64"/>
      <c r="D43" s="65"/>
      <c r="E43" s="106"/>
      <c r="F43" s="668"/>
    </row>
    <row r="44" customFormat="false" ht="21" hidden="false" customHeight="true" outlineLevel="0" collapsed="false">
      <c r="A44" s="669" t="s">
        <v>2601</v>
      </c>
      <c r="B44" s="670" t="s">
        <v>2</v>
      </c>
      <c r="C44" s="671"/>
      <c r="D44" s="672"/>
      <c r="E44" s="673"/>
      <c r="F44" s="674" t="s">
        <v>244</v>
      </c>
    </row>
    <row r="45" customFormat="false" ht="21" hidden="false" customHeight="true" outlineLevel="0" collapsed="false">
      <c r="A45" s="340" t="s">
        <v>2141</v>
      </c>
      <c r="B45" s="340" t="s">
        <v>2602</v>
      </c>
      <c r="C45" s="340"/>
      <c r="D45" s="340"/>
      <c r="E45" s="340"/>
      <c r="F45" s="621"/>
    </row>
    <row r="46" customFormat="false" ht="21" hidden="false" customHeight="true" outlineLevel="0" collapsed="false">
      <c r="A46" s="37" t="s">
        <v>2143</v>
      </c>
      <c r="B46" s="37" t="s">
        <v>2603</v>
      </c>
      <c r="C46" s="37"/>
      <c r="D46" s="37"/>
      <c r="E46" s="37"/>
      <c r="F46" s="575"/>
    </row>
    <row r="47" customFormat="false" ht="21" hidden="false" customHeight="true" outlineLevel="0" collapsed="false">
      <c r="A47" s="37" t="s">
        <v>2145</v>
      </c>
      <c r="B47" s="37" t="s">
        <v>2604</v>
      </c>
      <c r="C47" s="37"/>
      <c r="D47" s="37"/>
      <c r="E47" s="37"/>
      <c r="F47" s="575"/>
    </row>
    <row r="48" customFormat="false" ht="21" hidden="false" customHeight="true" outlineLevel="0" collapsed="false">
      <c r="A48" s="37" t="s">
        <v>2147</v>
      </c>
      <c r="B48" s="37" t="s">
        <v>2605</v>
      </c>
      <c r="C48" s="37"/>
      <c r="D48" s="37"/>
      <c r="E48" s="37"/>
      <c r="F48" s="575"/>
    </row>
    <row r="49" customFormat="false" ht="21" hidden="false" customHeight="true" outlineLevel="0" collapsed="false">
      <c r="A49" s="37" t="s">
        <v>2149</v>
      </c>
      <c r="B49" s="37" t="s">
        <v>2606</v>
      </c>
      <c r="C49" s="37"/>
      <c r="D49" s="37"/>
      <c r="E49" s="37"/>
      <c r="F49" s="575"/>
    </row>
    <row r="50" customFormat="false" ht="21" hidden="false" customHeight="true" outlineLevel="0" collapsed="false">
      <c r="A50" s="37" t="s">
        <v>2151</v>
      </c>
      <c r="B50" s="37" t="s">
        <v>2607</v>
      </c>
      <c r="C50" s="37"/>
      <c r="D50" s="37"/>
      <c r="E50" s="37"/>
      <c r="F50" s="575"/>
    </row>
    <row r="51" customFormat="false" ht="21" hidden="false" customHeight="true" outlineLevel="0" collapsed="false">
      <c r="A51" s="37" t="s">
        <v>2153</v>
      </c>
      <c r="B51" s="37" t="s">
        <v>2482</v>
      </c>
      <c r="C51" s="37"/>
      <c r="D51" s="37"/>
      <c r="E51" s="37"/>
      <c r="F51" s="575"/>
    </row>
    <row r="52" customFormat="false" ht="21" hidden="false" customHeight="true" outlineLevel="0" collapsed="false">
      <c r="A52" s="120" t="s">
        <v>245</v>
      </c>
      <c r="B52" s="689"/>
      <c r="C52" s="690"/>
      <c r="D52" s="691"/>
      <c r="E52" s="692"/>
      <c r="F52" s="693"/>
    </row>
    <row r="53" s="666" customFormat="true" ht="11.5" hidden="false" customHeight="false" outlineLevel="0" collapsed="false">
      <c r="A53" s="660"/>
      <c r="B53" s="661"/>
      <c r="C53" s="662"/>
      <c r="D53" s="663"/>
      <c r="E53" s="664"/>
      <c r="F53" s="665"/>
    </row>
    <row r="54" customFormat="false" ht="11.5" hidden="false" customHeight="false" outlineLevel="0" collapsed="false">
      <c r="A54" s="688" t="s">
        <v>2608</v>
      </c>
      <c r="B54" s="667"/>
      <c r="C54" s="667"/>
      <c r="D54" s="667"/>
      <c r="E54" s="667"/>
      <c r="F54" s="667"/>
    </row>
    <row r="55" customFormat="false" ht="11.5" hidden="false" customHeight="false" outlineLevel="0" collapsed="false">
      <c r="A55" s="62"/>
      <c r="B55" s="62"/>
      <c r="C55" s="64"/>
      <c r="D55" s="65"/>
      <c r="E55" s="106"/>
      <c r="F55" s="668"/>
    </row>
    <row r="56" customFormat="false" ht="21" hidden="false" customHeight="true" outlineLevel="0" collapsed="false">
      <c r="A56" s="669" t="s">
        <v>2823</v>
      </c>
      <c r="B56" s="670" t="s">
        <v>2</v>
      </c>
      <c r="C56" s="671"/>
      <c r="D56" s="672"/>
      <c r="E56" s="673"/>
      <c r="F56" s="674" t="s">
        <v>244</v>
      </c>
    </row>
    <row r="57" customFormat="false" ht="21" hidden="false" customHeight="true" outlineLevel="0" collapsed="false">
      <c r="A57" s="340" t="s">
        <v>2141</v>
      </c>
      <c r="B57" s="340" t="s">
        <v>2824</v>
      </c>
      <c r="C57" s="340"/>
      <c r="D57" s="340"/>
      <c r="E57" s="340"/>
      <c r="F57" s="621"/>
    </row>
    <row r="58" customFormat="false" ht="21" hidden="false" customHeight="true" outlineLevel="0" collapsed="false">
      <c r="A58" s="37" t="s">
        <v>2143</v>
      </c>
      <c r="B58" s="37" t="s">
        <v>2825</v>
      </c>
      <c r="C58" s="37"/>
      <c r="D58" s="37"/>
      <c r="E58" s="37"/>
      <c r="F58" s="575"/>
    </row>
    <row r="59" customFormat="false" ht="21" hidden="false" customHeight="true" outlineLevel="0" collapsed="false">
      <c r="A59" s="37" t="s">
        <v>2145</v>
      </c>
      <c r="B59" s="37" t="s">
        <v>2826</v>
      </c>
      <c r="C59" s="37"/>
      <c r="D59" s="37"/>
      <c r="E59" s="37"/>
      <c r="F59" s="575"/>
    </row>
    <row r="60" customFormat="false" ht="21" hidden="false" customHeight="true" outlineLevel="0" collapsed="false">
      <c r="A60" s="37" t="s">
        <v>2147</v>
      </c>
      <c r="B60" s="37" t="s">
        <v>2827</v>
      </c>
      <c r="C60" s="37"/>
      <c r="D60" s="37"/>
      <c r="E60" s="37"/>
      <c r="F60" s="575"/>
    </row>
    <row r="61" customFormat="false" ht="21" hidden="false" customHeight="true" outlineLevel="0" collapsed="false">
      <c r="A61" s="37" t="s">
        <v>2149</v>
      </c>
      <c r="B61" s="37" t="s">
        <v>2828</v>
      </c>
      <c r="C61" s="37"/>
      <c r="D61" s="37"/>
      <c r="E61" s="37"/>
      <c r="F61" s="575"/>
    </row>
    <row r="62" customFormat="false" ht="21" hidden="false" customHeight="true" outlineLevel="0" collapsed="false">
      <c r="A62" s="37" t="s">
        <v>2151</v>
      </c>
      <c r="B62" s="37" t="s">
        <v>2829</v>
      </c>
      <c r="C62" s="37"/>
      <c r="D62" s="37"/>
      <c r="E62" s="37"/>
      <c r="F62" s="575"/>
    </row>
    <row r="63" customFormat="false" ht="21" hidden="false" customHeight="true" outlineLevel="0" collapsed="false">
      <c r="A63" s="37" t="s">
        <v>2153</v>
      </c>
      <c r="B63" s="37" t="s">
        <v>2851</v>
      </c>
      <c r="C63" s="37"/>
      <c r="D63" s="37"/>
      <c r="E63" s="37"/>
      <c r="F63" s="575"/>
    </row>
    <row r="64" customFormat="false" ht="21" hidden="false" customHeight="true" outlineLevel="0" collapsed="false">
      <c r="A64" s="37" t="s">
        <v>2155</v>
      </c>
      <c r="B64" s="37" t="s">
        <v>2831</v>
      </c>
      <c r="C64" s="37"/>
      <c r="D64" s="37"/>
      <c r="E64" s="37"/>
      <c r="F64" s="575"/>
    </row>
    <row r="65" customFormat="false" ht="21" hidden="false" customHeight="true" outlineLevel="0" collapsed="false">
      <c r="A65" s="37" t="s">
        <v>2157</v>
      </c>
      <c r="B65" s="37" t="s">
        <v>2832</v>
      </c>
      <c r="C65" s="37"/>
      <c r="D65" s="37"/>
      <c r="E65" s="37"/>
      <c r="F65" s="575"/>
    </row>
    <row r="66" customFormat="false" ht="21" hidden="false" customHeight="true" outlineLevel="0" collapsed="false">
      <c r="A66" s="37" t="s">
        <v>2159</v>
      </c>
      <c r="B66" s="37" t="s">
        <v>2833</v>
      </c>
      <c r="C66" s="37"/>
      <c r="D66" s="37"/>
      <c r="E66" s="37"/>
      <c r="F66" s="575"/>
    </row>
    <row r="67" customFormat="false" ht="21" hidden="false" customHeight="true" outlineLevel="0" collapsed="false">
      <c r="A67" s="37" t="s">
        <v>2161</v>
      </c>
      <c r="B67" s="37" t="s">
        <v>2834</v>
      </c>
      <c r="C67" s="37"/>
      <c r="D67" s="37"/>
      <c r="E67" s="37"/>
      <c r="F67" s="657"/>
    </row>
    <row r="68" customFormat="false" ht="21" hidden="false" customHeight="true" outlineLevel="0" collapsed="false">
      <c r="A68" s="120" t="s">
        <v>245</v>
      </c>
      <c r="B68" s="689"/>
      <c r="C68" s="690"/>
      <c r="D68" s="691"/>
      <c r="E68" s="692"/>
      <c r="F68" s="693"/>
    </row>
    <row r="69" s="666" customFormat="true" ht="11.5" hidden="false" customHeight="false" outlineLevel="0" collapsed="false">
      <c r="A69" s="660"/>
      <c r="B69" s="661"/>
      <c r="C69" s="662"/>
      <c r="D69" s="663"/>
      <c r="E69" s="664"/>
      <c r="F69" s="665"/>
    </row>
    <row r="70" customFormat="false" ht="11.5" hidden="false" customHeight="false" outlineLevel="0" collapsed="false">
      <c r="A70" s="688" t="s">
        <v>2852</v>
      </c>
      <c r="B70" s="667"/>
      <c r="C70" s="667"/>
      <c r="D70" s="667"/>
      <c r="E70" s="667"/>
      <c r="F70" s="667"/>
    </row>
    <row r="71" customFormat="false" ht="11.5" hidden="false" customHeight="false" outlineLevel="0" collapsed="false">
      <c r="A71" s="62"/>
      <c r="B71" s="62"/>
      <c r="C71" s="64"/>
      <c r="D71" s="65"/>
      <c r="E71" s="106"/>
      <c r="F71" s="668"/>
    </row>
    <row r="72" customFormat="false" ht="21" hidden="false" customHeight="true" outlineLevel="0" collapsed="false">
      <c r="A72" s="669" t="s">
        <v>2843</v>
      </c>
      <c r="B72" s="670" t="s">
        <v>2</v>
      </c>
      <c r="C72" s="671"/>
      <c r="D72" s="672"/>
      <c r="E72" s="673"/>
      <c r="F72" s="674" t="s">
        <v>244</v>
      </c>
    </row>
    <row r="73" customFormat="false" ht="21" hidden="false" customHeight="true" outlineLevel="0" collapsed="false">
      <c r="A73" s="340" t="s">
        <v>2843</v>
      </c>
      <c r="B73" s="340" t="s">
        <v>2844</v>
      </c>
      <c r="C73" s="340"/>
      <c r="D73" s="340"/>
      <c r="E73" s="340"/>
      <c r="F73" s="621"/>
    </row>
    <row r="74" customFormat="false" ht="21" hidden="false" customHeight="true" outlineLevel="0" collapsed="false">
      <c r="A74" s="120" t="s">
        <v>245</v>
      </c>
      <c r="B74" s="689"/>
      <c r="C74" s="690"/>
      <c r="D74" s="691"/>
      <c r="E74" s="692"/>
      <c r="F74" s="693"/>
    </row>
    <row r="75" customFormat="false" ht="11.5" hidden="false" customHeight="false" outlineLevel="0" collapsed="false">
      <c r="A75" s="2"/>
      <c r="B75" s="3"/>
      <c r="C75" s="127"/>
      <c r="D75" s="128"/>
      <c r="E75" s="535"/>
      <c r="F75" s="694"/>
    </row>
  </sheetData>
  <mergeCells count="43">
    <mergeCell ref="A2:F2"/>
    <mergeCell ref="B7:E7"/>
    <mergeCell ref="B13:E13"/>
    <mergeCell ref="B14:E14"/>
    <mergeCell ref="B15:E15"/>
    <mergeCell ref="B16:E16"/>
    <mergeCell ref="B17:E17"/>
    <mergeCell ref="B18:E18"/>
    <mergeCell ref="B19:E19"/>
    <mergeCell ref="B20:E20"/>
    <mergeCell ref="B21:E21"/>
    <mergeCell ref="B22:E22"/>
    <mergeCell ref="B23:E23"/>
    <mergeCell ref="B24:E24"/>
    <mergeCell ref="B25:E25"/>
    <mergeCell ref="B31:E31"/>
    <mergeCell ref="B32:E32"/>
    <mergeCell ref="B33:E33"/>
    <mergeCell ref="B34:E34"/>
    <mergeCell ref="B35:E35"/>
    <mergeCell ref="B36:E36"/>
    <mergeCell ref="B37:E37"/>
    <mergeCell ref="B38:E38"/>
    <mergeCell ref="B39:E39"/>
    <mergeCell ref="B45:E45"/>
    <mergeCell ref="B46:E46"/>
    <mergeCell ref="B47:E47"/>
    <mergeCell ref="B48:E48"/>
    <mergeCell ref="B49:E49"/>
    <mergeCell ref="B50:E50"/>
    <mergeCell ref="B51:E51"/>
    <mergeCell ref="B57:E57"/>
    <mergeCell ref="B58:E58"/>
    <mergeCell ref="B59:E59"/>
    <mergeCell ref="B60:E60"/>
    <mergeCell ref="B61:E61"/>
    <mergeCell ref="B62:E62"/>
    <mergeCell ref="B63:E63"/>
    <mergeCell ref="B64:E64"/>
    <mergeCell ref="B65:E65"/>
    <mergeCell ref="B66:E66"/>
    <mergeCell ref="B67:E67"/>
    <mergeCell ref="B73:E73"/>
  </mergeCells>
  <printOptions headings="false" gridLines="false" gridLinesSet="true" horizontalCentered="false" verticalCentered="false"/>
  <pageMargins left="0.747916666666667" right="0.472222222222222" top="0.7875" bottom="0.7875" header="0.511805555555556" footer="0.511805555555556"/>
  <pageSetup paperSize="9" scale="85" fitToWidth="1" fitToHeight="1" pageOrder="downThenOver" orientation="portrait" blackAndWhite="false" draft="false" cellComments="none" firstPageNumber="108" useFirstPageNumber="true" horizontalDpi="300" verticalDpi="300" copies="1"/>
  <headerFooter differentFirst="false" differentOddEven="false">
    <oddHeader>&amp;L&amp;"Arial,Bold"&amp;9Ugu District Municipality
Malangeni Low Cost Housing Development Waterborne Sanitation Project Phase 2D
Construction of 1Mℓ Wastewater Treatment Works at Malangeni&amp;R&amp;"Arial,Bold"Tender N°:  UGU-07-1595-2021</oddHeader>
    <oddFooter>&amp;RP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07:08Z</dcterms:created>
  <dc:creator>Reception</dc:creator>
  <dc:description/>
  <dc:language>en-US</dc:language>
  <cp:lastModifiedBy>Selemo Sefehle</cp:lastModifiedBy>
  <cp:lastPrinted>2021-10-08T09:54:32Z</cp:lastPrinted>
  <dcterms:modified xsi:type="dcterms:W3CDTF">2021-10-08T15: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B74A4BEF1448B6B00F3B43A14AA4EC00D9C38454D4AF0A4D942D3A20CC61F16A</vt:lpwstr>
  </property>
  <property fmtid="{D5CDD505-2E9C-101B-9397-08002B2CF9AE}" pid="3" name="dlCategory">
    <vt:lpwstr>40</vt:lpwstr>
  </property>
</Properties>
</file>